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" sheetId="1" state="hidden" r:id="rId2"/>
    <sheet name="Imob. Corpóreo 1" sheetId="2" state="visible" r:id="rId3"/>
    <sheet name="Imob. Corpóreo 2" sheetId="3" state="visible" r:id="rId4"/>
    <sheet name="Imob. Cor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6">
  <si>
    <t xml:space="preserve">Firma:</t>
  </si>
  <si>
    <t xml:space="preserve">Centro Social Paroquial Alpalhão</t>
  </si>
  <si>
    <t xml:space="preserve">MAPA DE REINTEGRAÇÕES</t>
  </si>
  <si>
    <t xml:space="preserve">E  AMORTIZAÇÕES</t>
  </si>
  <si>
    <t xml:space="preserve">Actividade principal:</t>
  </si>
  <si>
    <t xml:space="preserve">Exercício de </t>
  </si>
  <si>
    <t xml:space="preserve">  Período de tributação de: </t>
  </si>
  <si>
    <t xml:space="preserve">Código CAE:</t>
  </si>
  <si>
    <t xml:space="preserve">01/01/19 a 31/12/19</t>
  </si>
  <si>
    <t xml:space="preserve">Imobilizado Corpóreo</t>
  </si>
  <si>
    <t xml:space="preserve">Data</t>
  </si>
  <si>
    <t xml:space="preserve">            Reintegrações e amortizações</t>
  </si>
  <si>
    <t xml:space="preserve">       Mais-valias</t>
  </si>
  <si>
    <t xml:space="preserve">Descrição do activo</t>
  </si>
  <si>
    <t xml:space="preserve">Activo</t>
  </si>
  <si>
    <t xml:space="preserve">Nº de</t>
  </si>
  <si>
    <t xml:space="preserve">Taxas </t>
  </si>
  <si>
    <t xml:space="preserve">                  não tributadas</t>
  </si>
  <si>
    <t xml:space="preserve">Reintegr.</t>
  </si>
  <si>
    <t xml:space="preserve">Códigos</t>
  </si>
  <si>
    <t xml:space="preserve">imobilizado</t>
  </si>
  <si>
    <t xml:space="preserve">Aquisição</t>
  </si>
  <si>
    <t xml:space="preserve"> Início de utilização</t>
  </si>
  <si>
    <t xml:space="preserve">Imobilizado</t>
  </si>
  <si>
    <t xml:space="preserve">anos</t>
  </si>
  <si>
    <t xml:space="preserve">De exercícios </t>
  </si>
  <si>
    <t xml:space="preserve">        Do exercício</t>
  </si>
  <si>
    <t xml:space="preserve">Acumuladas</t>
  </si>
  <si>
    <t xml:space="preserve">perdidas</t>
  </si>
  <si>
    <t xml:space="preserve">e amort.</t>
  </si>
  <si>
    <t xml:space="preserve">(valores de</t>
  </si>
  <si>
    <t xml:space="preserve">anteriores</t>
  </si>
  <si>
    <t xml:space="preserve">acumuladas</t>
  </si>
  <si>
    <t xml:space="preserve">Ano</t>
  </si>
  <si>
    <t xml:space="preserve">Montante</t>
  </si>
  <si>
    <t xml:space="preserve">não aceites</t>
  </si>
  <si>
    <t xml:space="preserve">Mês</t>
  </si>
  <si>
    <t xml:space="preserve">aquisição)</t>
  </si>
  <si>
    <t xml:space="preserve">Taxas</t>
  </si>
  <si>
    <t xml:space="preserve">Valor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Tabela II</t>
  </si>
  <si>
    <t xml:space="preserve">Divisão I</t>
  </si>
  <si>
    <t xml:space="preserve"> Grupo 3</t>
  </si>
  <si>
    <t xml:space="preserve">Imobilizado Amortizado</t>
  </si>
  <si>
    <t xml:space="preserve">Televisão</t>
  </si>
  <si>
    <t xml:space="preserve">Video</t>
  </si>
  <si>
    <t xml:space="preserve">Leitor LCD LG</t>
  </si>
  <si>
    <t xml:space="preserve">Projector LG</t>
  </si>
  <si>
    <t xml:space="preserve">Mesa Fotocopiadora</t>
  </si>
  <si>
    <t xml:space="preserve">Armário de Mesa</t>
  </si>
  <si>
    <t xml:space="preserve">Armário Arquivo</t>
  </si>
  <si>
    <t xml:space="preserve">Secretaria Computador</t>
  </si>
  <si>
    <t xml:space="preserve">Movel TV</t>
  </si>
  <si>
    <t xml:space="preserve">          </t>
  </si>
  <si>
    <t xml:space="preserve">Fotocopiadora</t>
  </si>
  <si>
    <t xml:space="preserve">Esquentador</t>
  </si>
  <si>
    <t xml:space="preserve">Armário para Televisão</t>
  </si>
  <si>
    <t xml:space="preserve">Armário</t>
  </si>
  <si>
    <t xml:space="preserve">3 Estantes</t>
  </si>
  <si>
    <t xml:space="preserve">Computador</t>
  </si>
  <si>
    <t xml:space="preserve">Impressora</t>
  </si>
  <si>
    <t xml:space="preserve">Programa Informático F3m</t>
  </si>
  <si>
    <t xml:space="preserve">PC Portatil HP</t>
  </si>
  <si>
    <t xml:space="preserve">Total geral ou a transportar</t>
  </si>
  <si>
    <t xml:space="preserve">……………</t>
  </si>
  <si>
    <t xml:space="preserve">      MAPA DE REINTEGRAÇÕES</t>
  </si>
  <si>
    <t xml:space="preserve">                 E  AMORTIZAÇÕES  PREVISIONAIS</t>
  </si>
  <si>
    <t xml:space="preserve">Nº de identificação fiscal :</t>
  </si>
  <si>
    <t xml:space="preserve">01/01/20 a 31/12/20</t>
  </si>
  <si>
    <t xml:space="preserve">Transporte…...</t>
  </si>
  <si>
    <t xml:space="preserve">2PC Apolo Pentium</t>
  </si>
  <si>
    <t xml:space="preserve">1 Impressora HP Multif</t>
  </si>
  <si>
    <t xml:space="preserve">1 Impressora HP Desk F380 Mul</t>
  </si>
  <si>
    <t xml:space="preserve">Leitor DVP 3040</t>
  </si>
  <si>
    <t xml:space="preserve">PC Apolo GC c/ Impressora</t>
  </si>
  <si>
    <t xml:space="preserve">PC Portatil Toshiba</t>
  </si>
  <si>
    <t xml:space="preserve">PC Portatil Acer EX215-51</t>
  </si>
  <si>
    <t xml:space="preserve">Leitor CD</t>
  </si>
  <si>
    <t xml:space="preserve">Aspirador</t>
  </si>
  <si>
    <t xml:space="preserve">Extintores</t>
  </si>
  <si>
    <t xml:space="preserve">Carpete</t>
  </si>
  <si>
    <t xml:space="preserve">Frigorifico</t>
  </si>
  <si>
    <t xml:space="preserve">Desumificador</t>
  </si>
  <si>
    <t xml:space="preserve">3 Aquecedores a Óleo</t>
  </si>
  <si>
    <t xml:space="preserve">2 Aparelhos Ar Condicionado</t>
  </si>
  <si>
    <t xml:space="preserve">                                         </t>
  </si>
  <si>
    <t xml:space="preserve">Sistema contra Incendio</t>
  </si>
  <si>
    <t xml:space="preserve">* Só 9 meses de amortização em 2012</t>
  </si>
  <si>
    <t xml:space="preserve">Centro Social Paroquial de Alpalhão</t>
  </si>
  <si>
    <t xml:space="preserve">Grupo 3</t>
  </si>
  <si>
    <t xml:space="preserve">Imobilizado Incorpóreo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&quot; $&quot;;\-#,##0&quot; $&quot;"/>
    <numFmt numFmtId="166" formatCode="_ * #,##0_ ;_ * \-#,##0_ ;_ * \-_ ;_ @_ "/>
    <numFmt numFmtId="167" formatCode="_ * #,##0.00_ ;_ * \-#,##0.00_ ;_ * \-??_ ;_ @_ "/>
    <numFmt numFmtId="168" formatCode="_-* #,##0.00\ [$€-1]_-;\-* #,##0.00\ [$€-1]_-;_-* \-??\ [$€-1]_-"/>
    <numFmt numFmtId="169" formatCode="_-* #,##0\ _F_-;\-* #,##0\ _F_-;_-* &quot;- &quot;_F_-;_-@_-"/>
    <numFmt numFmtId="170" formatCode="_-* #,##0.00\ _F_-;\-* #,##0.00\ _F_-;_-* \-??\ _F_-;_-@_-"/>
    <numFmt numFmtId="171" formatCode="#,##0.00\£_);\(#,##0.00&quot;£)&quot;"/>
    <numFmt numFmtId="172" formatCode="0.00%"/>
    <numFmt numFmtId="173" formatCode="#,##0"/>
    <numFmt numFmtId="174" formatCode="0%"/>
    <numFmt numFmtId="175" formatCode="0"/>
    <numFmt numFmtId="176" formatCode="#,##0.00"/>
    <numFmt numFmtId="177" formatCode="0.0%"/>
    <numFmt numFmtId="178" formatCode="0.00"/>
    <numFmt numFmtId="179" formatCode="General"/>
    <numFmt numFmtId="180" formatCode="#,##0.00\ [$€-1]"/>
    <numFmt numFmtId="181" formatCode="#,##0.00\ _E_s_c_."/>
    <numFmt numFmtId="182" formatCode="#,##0.00&quot; €&quot;"/>
    <numFmt numFmtId="183" formatCode="#,##0.00&quot; Esc.&quot;"/>
    <numFmt numFmtId="184" formatCode="0.00E+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sz val="10"/>
      <name val="Arial"/>
      <family val="2"/>
    </font>
    <font>
      <b val="true"/>
      <sz val="13.5"/>
      <name val="MS Sans Serif"/>
      <family val="2"/>
    </font>
    <font>
      <sz val="12"/>
      <name val="Times New Roman"/>
      <family val="1"/>
    </font>
    <font>
      <sz val="10"/>
      <name val="MS Sans Serif"/>
      <family val="2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5"/>
      <name val="MS Sans Serif"/>
      <family val="2"/>
    </font>
    <font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MS Sans Serif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" xfId="20"/>
    <cellStyle name="Dezimal [0]_laroux" xfId="21"/>
    <cellStyle name="Dezimal_laroux" xfId="22"/>
    <cellStyle name="Euro" xfId="23"/>
    <cellStyle name="Grey" xfId="24"/>
    <cellStyle name="Input [yellow]" xfId="25"/>
    <cellStyle name="Milliers [0]_laroux" xfId="26"/>
    <cellStyle name="Milliers_laroux" xfId="27"/>
    <cellStyle name="Normal - Style1" xfId="28"/>
    <cellStyle name="Percent [2]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false" showRowColHeaders="true" showZeros="true" rightToLeft="false" tabSelected="false" showOutlineSymbols="true" defaultGridColor="true" view="normal" topLeftCell="C20" colorId="64" zoomScale="75" zoomScaleNormal="75" zoomScalePageLayoutView="100" workbookViewId="0">
      <selection pane="topLeft" activeCell="I52" activeCellId="0" sqref="I52:K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30.99"/>
    <col collapsed="false" customWidth="true" hidden="false" outlineLevel="0" max="4" min="4" style="0" width="9.12"/>
    <col collapsed="false" customWidth="true" hidden="false" outlineLevel="0" max="5" min="5" style="0" width="8.12"/>
    <col collapsed="false" customWidth="true" hidden="false" outlineLevel="0" max="6" min="6" style="0" width="9.24"/>
    <col collapsed="false" customWidth="true" hidden="false" outlineLevel="0" max="7" min="7" style="0" width="10.74"/>
    <col collapsed="false" customWidth="true" hidden="false" outlineLevel="0" max="8" min="8" style="0" width="5.62"/>
    <col collapsed="false" customWidth="true" hidden="false" outlineLevel="0" max="9" min="9" style="0" width="10.87"/>
    <col collapsed="false" customWidth="true" hidden="false" outlineLevel="0" max="10" min="10" style="0" width="7.62"/>
    <col collapsed="false" customWidth="true" hidden="false" outlineLevel="0" max="12" min="11" style="0" width="10.74"/>
    <col collapsed="false" customWidth="true" hidden="false" outlineLevel="0" max="13" min="13" style="0" width="10.37"/>
    <col collapsed="false" customWidth="true" hidden="false" outlineLevel="0" max="14" min="14" style="0" width="6.24"/>
    <col collapsed="false" customWidth="true" hidden="false" outlineLevel="0" max="15" min="15" style="0" width="8.74"/>
    <col collapsed="false" customWidth="true" hidden="false" outlineLevel="0" max="16" min="16" style="0" width="10.62"/>
  </cols>
  <sheetData>
    <row r="1" customFormat="false" ht="14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B2" s="2" t="s">
        <v>0</v>
      </c>
      <c r="C2" s="3" t="s">
        <v>1</v>
      </c>
      <c r="D2" s="4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9.5" hidden="false" customHeight="true" outlineLevel="0" collapsed="false">
      <c r="B3" s="6"/>
      <c r="C3" s="7"/>
      <c r="D3" s="8"/>
      <c r="G3" s="9"/>
      <c r="H3" s="10" t="s">
        <v>3</v>
      </c>
      <c r="I3" s="9"/>
      <c r="L3" s="6" t="s">
        <v>4</v>
      </c>
      <c r="M3" s="11"/>
      <c r="N3" s="12"/>
      <c r="O3" s="13"/>
      <c r="P3" s="14"/>
    </row>
    <row r="4" customFormat="false" ht="14.25" hidden="false" customHeight="true" outlineLevel="0" collapsed="false">
      <c r="B4" s="6"/>
      <c r="C4" s="15" t="s">
        <v>5</v>
      </c>
      <c r="D4" s="16" t="n">
        <v>2019</v>
      </c>
      <c r="E4" s="17"/>
      <c r="G4" s="9"/>
      <c r="H4" s="9"/>
      <c r="I4" s="9"/>
      <c r="L4" s="6"/>
      <c r="N4" s="11"/>
      <c r="O4" s="11"/>
      <c r="P4" s="8"/>
    </row>
    <row r="5" customFormat="false" ht="12" hidden="false" customHeight="true" outlineLevel="0" collapsed="false">
      <c r="B5" s="18" t="s">
        <v>6</v>
      </c>
      <c r="C5" s="19"/>
      <c r="D5" s="8"/>
      <c r="G5" s="9"/>
      <c r="H5" s="9"/>
      <c r="I5" s="9"/>
      <c r="L5" s="20"/>
      <c r="M5" s="21"/>
      <c r="N5" s="22" t="s">
        <v>7</v>
      </c>
      <c r="O5" s="23"/>
      <c r="P5" s="24"/>
    </row>
    <row r="6" customFormat="false" ht="15.75" hidden="false" customHeight="true" outlineLevel="0" collapsed="false">
      <c r="B6" s="25"/>
      <c r="C6" s="26" t="s">
        <v>8</v>
      </c>
      <c r="D6" s="27"/>
      <c r="E6" s="28"/>
      <c r="F6" s="29"/>
      <c r="G6" s="30" t="s">
        <v>9</v>
      </c>
      <c r="H6" s="31"/>
      <c r="L6" s="25"/>
      <c r="M6" s="32"/>
      <c r="N6" s="32"/>
      <c r="O6" s="32"/>
      <c r="P6" s="33"/>
    </row>
    <row r="7" customFormat="false" ht="12" hidden="false" customHeight="true" outlineLevel="0" collapsed="false"/>
    <row r="8" customFormat="false" ht="12" hidden="false" customHeight="true" outlineLevel="0" collapsed="false">
      <c r="B8" s="34"/>
      <c r="C8" s="35"/>
      <c r="D8" s="36"/>
      <c r="E8" s="37" t="s">
        <v>10</v>
      </c>
      <c r="F8" s="38"/>
      <c r="G8" s="35"/>
      <c r="H8" s="35"/>
      <c r="I8" s="39" t="s">
        <v>11</v>
      </c>
      <c r="J8" s="40"/>
      <c r="K8" s="39"/>
      <c r="L8" s="40"/>
      <c r="M8" s="35"/>
      <c r="N8" s="41" t="s">
        <v>12</v>
      </c>
      <c r="O8" s="42"/>
      <c r="P8" s="43"/>
    </row>
    <row r="9" customFormat="false" ht="12" hidden="false" customHeight="true" outlineLevel="0" collapsed="false">
      <c r="B9" s="44"/>
      <c r="C9" s="45" t="s">
        <v>13</v>
      </c>
      <c r="D9" s="46"/>
      <c r="E9" s="47"/>
      <c r="F9" s="48"/>
      <c r="G9" s="49" t="s">
        <v>14</v>
      </c>
      <c r="H9" s="49" t="s">
        <v>15</v>
      </c>
      <c r="I9" s="50"/>
      <c r="J9" s="47"/>
      <c r="K9" s="48"/>
      <c r="L9" s="50"/>
      <c r="M9" s="49" t="s">
        <v>16</v>
      </c>
      <c r="N9" s="51" t="s">
        <v>17</v>
      </c>
      <c r="O9" s="52"/>
      <c r="P9" s="53" t="s">
        <v>18</v>
      </c>
    </row>
    <row r="10" customFormat="false" ht="12" hidden="false" customHeight="true" outlineLevel="0" collapsed="false">
      <c r="B10" s="54" t="s">
        <v>19</v>
      </c>
      <c r="C10" s="45" t="s">
        <v>20</v>
      </c>
      <c r="D10" s="55" t="s">
        <v>21</v>
      </c>
      <c r="E10" s="56" t="s">
        <v>22</v>
      </c>
      <c r="F10" s="57"/>
      <c r="G10" s="49" t="s">
        <v>23</v>
      </c>
      <c r="H10" s="49" t="s">
        <v>24</v>
      </c>
      <c r="I10" s="49" t="s">
        <v>25</v>
      </c>
      <c r="J10" s="56" t="s">
        <v>26</v>
      </c>
      <c r="K10" s="57"/>
      <c r="L10" s="49" t="s">
        <v>27</v>
      </c>
      <c r="M10" s="49" t="s">
        <v>28</v>
      </c>
      <c r="N10" s="58"/>
      <c r="O10" s="58"/>
      <c r="P10" s="53" t="s">
        <v>29</v>
      </c>
    </row>
    <row r="11" customFormat="false" ht="12" hidden="false" customHeight="true" outlineLevel="0" collapsed="false">
      <c r="B11" s="44"/>
      <c r="C11" s="59"/>
      <c r="D11" s="60"/>
      <c r="E11" s="47"/>
      <c r="F11" s="50"/>
      <c r="G11" s="49" t="s">
        <v>30</v>
      </c>
      <c r="H11" s="59"/>
      <c r="I11" s="49" t="s">
        <v>31</v>
      </c>
      <c r="J11" s="61"/>
      <c r="K11" s="61"/>
      <c r="L11" s="59"/>
      <c r="M11" s="49" t="s">
        <v>32</v>
      </c>
      <c r="N11" s="58" t="s">
        <v>33</v>
      </c>
      <c r="O11" s="58" t="s">
        <v>34</v>
      </c>
      <c r="P11" s="53" t="s">
        <v>35</v>
      </c>
    </row>
    <row r="12" customFormat="false" ht="12" hidden="false" customHeight="true" outlineLevel="0" collapsed="false">
      <c r="B12" s="62"/>
      <c r="C12" s="63"/>
      <c r="D12" s="64" t="s">
        <v>33</v>
      </c>
      <c r="E12" s="65" t="s">
        <v>36</v>
      </c>
      <c r="F12" s="66" t="s">
        <v>33</v>
      </c>
      <c r="G12" s="66" t="s">
        <v>37</v>
      </c>
      <c r="H12" s="63"/>
      <c r="I12" s="63"/>
      <c r="J12" s="66" t="s">
        <v>38</v>
      </c>
      <c r="K12" s="66" t="s">
        <v>39</v>
      </c>
      <c r="L12" s="63"/>
      <c r="M12" s="63"/>
      <c r="N12" s="67"/>
      <c r="O12" s="67"/>
      <c r="P12" s="68"/>
    </row>
    <row r="13" customFormat="false" ht="12" hidden="false" customHeight="true" outlineLevel="0" collapsed="false">
      <c r="B13" s="69" t="s">
        <v>40</v>
      </c>
      <c r="C13" s="70" t="s">
        <v>41</v>
      </c>
      <c r="D13" s="70" t="s">
        <v>42</v>
      </c>
      <c r="E13" s="70" t="s">
        <v>43</v>
      </c>
      <c r="F13" s="70" t="s">
        <v>44</v>
      </c>
      <c r="G13" s="70" t="s">
        <v>45</v>
      </c>
      <c r="H13" s="70" t="s">
        <v>46</v>
      </c>
      <c r="I13" s="70" t="s">
        <v>47</v>
      </c>
      <c r="J13" s="70" t="s">
        <v>48</v>
      </c>
      <c r="K13" s="70" t="s">
        <v>49</v>
      </c>
      <c r="L13" s="70" t="s">
        <v>50</v>
      </c>
      <c r="M13" s="70" t="s">
        <v>51</v>
      </c>
      <c r="N13" s="70" t="s">
        <v>52</v>
      </c>
      <c r="O13" s="70" t="s">
        <v>53</v>
      </c>
      <c r="P13" s="71" t="s">
        <v>54</v>
      </c>
    </row>
    <row r="14" customFormat="false" ht="14.1" hidden="false" customHeight="true" outlineLevel="0" collapsed="false">
      <c r="B14" s="72"/>
      <c r="C14" s="73" t="s">
        <v>55</v>
      </c>
      <c r="D14" s="74"/>
      <c r="E14" s="74"/>
      <c r="F14" s="74" t="str">
        <f aca="false">IF(D14="","",D14)</f>
        <v/>
      </c>
      <c r="G14" s="75"/>
      <c r="H14" s="74"/>
      <c r="I14" s="75" t="str">
        <f aca="false">IF(D14="","",INT(IF($D$4-F14&gt;0,IF($D$4-F14&lt;INT(1/J14),($D$4-F14)*G14*J14,G14),0)))</f>
        <v/>
      </c>
      <c r="J14" s="76" t="str">
        <f aca="false">IF(H14="","",1/H14)</f>
        <v/>
      </c>
      <c r="K14" s="75" t="str">
        <f aca="false">IF(D14="","",IF($D$4-F14&gt;-1,ROUND(IF($D$4-F14+1=INT(1/J14),G14-I14,IF($D$4-F14+1&lt;=INT(1/J14),G14*J14,0)),0),0))</f>
        <v/>
      </c>
      <c r="L14" s="75" t="str">
        <f aca="false">IF(D14="","",I14+K14)</f>
        <v/>
      </c>
      <c r="M14" s="74"/>
      <c r="N14" s="77"/>
      <c r="O14" s="78"/>
      <c r="P14" s="79"/>
    </row>
    <row r="15" customFormat="false" ht="14.1" hidden="false" customHeight="true" outlineLevel="0" collapsed="false">
      <c r="B15" s="80"/>
      <c r="C15" s="81" t="s">
        <v>56</v>
      </c>
      <c r="D15" s="82"/>
      <c r="E15" s="82"/>
      <c r="F15" s="82" t="str">
        <f aca="false">IF(D15="","",D15)</f>
        <v/>
      </c>
      <c r="G15" s="83"/>
      <c r="H15" s="82"/>
      <c r="I15" s="84"/>
      <c r="J15" s="85" t="str">
        <f aca="false">IF(H15="","",1/H15)</f>
        <v/>
      </c>
      <c r="K15" s="83" t="str">
        <f aca="false">IF(D15="","",IF($D$4-F15&gt;-1,ROUND(IF($D$4-F15+1=INT(1/J15),G15-I15,IF($D$4-F15+1&lt;=INT(1/J15),G15*J15,0)),0),0))</f>
        <v/>
      </c>
      <c r="L15" s="83" t="str">
        <f aca="false">IF(D15="","",I15+K15)</f>
        <v/>
      </c>
      <c r="M15" s="82"/>
      <c r="N15" s="86"/>
      <c r="O15" s="87"/>
      <c r="P15" s="88"/>
    </row>
    <row r="16" customFormat="false" ht="14.1" hidden="false" customHeight="true" outlineLevel="0" collapsed="false">
      <c r="B16" s="80"/>
      <c r="C16" s="81" t="s">
        <v>57</v>
      </c>
      <c r="D16" s="82"/>
      <c r="E16" s="82"/>
      <c r="F16" s="82"/>
      <c r="G16" s="83"/>
      <c r="H16" s="82"/>
      <c r="I16" s="84"/>
      <c r="J16" s="85"/>
      <c r="K16" s="83"/>
      <c r="L16" s="83"/>
      <c r="M16" s="82"/>
      <c r="N16" s="86"/>
      <c r="O16" s="87"/>
      <c r="P16" s="88"/>
    </row>
    <row r="17" customFormat="false" ht="15" hidden="false" customHeight="true" outlineLevel="0" collapsed="false">
      <c r="B17" s="80" t="n">
        <v>4333</v>
      </c>
      <c r="C17" s="82" t="s">
        <v>58</v>
      </c>
      <c r="D17" s="82" t="n">
        <v>1990</v>
      </c>
      <c r="E17" s="82"/>
      <c r="F17" s="82" t="n">
        <f aca="false">+D17</f>
        <v>1990</v>
      </c>
      <c r="G17" s="89" t="n">
        <v>997.6</v>
      </c>
      <c r="H17" s="90" t="n">
        <v>6</v>
      </c>
      <c r="I17" s="84" t="n">
        <f aca="false">IF(D17="","",(IF($D$4-F17&gt;0,IF($D$4-F17&lt;INT(1/J17),($D$4-F17)*G17*J17,G17),0)))</f>
        <v>997.6</v>
      </c>
      <c r="J17" s="91" t="n">
        <v>0.1666</v>
      </c>
      <c r="K17" s="84" t="n">
        <f aca="false">IF(D17="","",IF($D$4-F17&gt;-1,IF($D$4-F17+1=INT(1/J17),G17-I17,IF($D$4-F17+1&lt;=INT(1/J17),G17*J17,0)),0))</f>
        <v>0</v>
      </c>
      <c r="L17" s="84" t="n">
        <f aca="false">IF(D17="","",I17+K17)</f>
        <v>997.6</v>
      </c>
      <c r="M17" s="83"/>
      <c r="N17" s="86"/>
      <c r="O17" s="92"/>
      <c r="P17" s="88"/>
    </row>
    <row r="18" customFormat="false" ht="15" hidden="false" customHeight="true" outlineLevel="0" collapsed="false">
      <c r="B18" s="80" t="n">
        <v>4333</v>
      </c>
      <c r="C18" s="82" t="s">
        <v>59</v>
      </c>
      <c r="D18" s="82" t="n">
        <v>1995</v>
      </c>
      <c r="E18" s="82"/>
      <c r="F18" s="82" t="n">
        <f aca="false">IF(D18="","",D18)</f>
        <v>1995</v>
      </c>
      <c r="G18" s="89" t="n">
        <v>289.3</v>
      </c>
      <c r="H18" s="82" t="n">
        <v>6</v>
      </c>
      <c r="I18" s="93" t="n">
        <f aca="false">IF(D18="","",(IF($D$4-F18&gt;0,IF($D$4-F18&lt;INT(1/J18),($D$4-F18)*G18*J18,G18),0)))</f>
        <v>289.3</v>
      </c>
      <c r="J18" s="91" t="n">
        <v>0.1666</v>
      </c>
      <c r="K18" s="93" t="n">
        <f aca="false">IF(D18="","",IF($D$4-F18&gt;-1,IF($D$4-F18+1=INT(1/J18),G18-I18,IF($D$4-F18+1&lt;=INT(1/J18),G18*J18,0)),0))</f>
        <v>0</v>
      </c>
      <c r="L18" s="93" t="n">
        <f aca="false">IF(D18="","",I18+K18)</f>
        <v>289.3</v>
      </c>
      <c r="M18" s="83"/>
      <c r="N18" s="86"/>
      <c r="O18" s="92"/>
      <c r="P18" s="88"/>
    </row>
    <row r="19" customFormat="false" ht="15" hidden="false" customHeight="true" outlineLevel="0" collapsed="false">
      <c r="B19" s="80" t="n">
        <v>4333</v>
      </c>
      <c r="C19" s="82" t="s">
        <v>60</v>
      </c>
      <c r="D19" s="82" t="n">
        <v>1998</v>
      </c>
      <c r="E19" s="82"/>
      <c r="F19" s="87" t="n">
        <f aca="false">IF(D19="","",D19)</f>
        <v>1998</v>
      </c>
      <c r="G19" s="94" t="n">
        <v>229.45</v>
      </c>
      <c r="H19" s="95" t="n">
        <v>6</v>
      </c>
      <c r="I19" s="93" t="n">
        <f aca="false">IF(D19="","",(IF($D$4-F19&gt;0,IF($D$4-F19&lt;INT(1/J19),($D$4-F19)*G19*J19,G19),0)))</f>
        <v>229.45</v>
      </c>
      <c r="J19" s="96" t="n">
        <v>0.1666</v>
      </c>
      <c r="K19" s="93" t="n">
        <f aca="false">IF(D19="","",IF($D$4-F19&gt;-1,IF($D$4-F19+1=INT(1/J19),G19-I19,IF($D$4-F19+1&lt;=INT(1/J19),G19*J19,0)),0))</f>
        <v>0</v>
      </c>
      <c r="L19" s="93" t="n">
        <f aca="false">IF(D19="","",I19+K19)</f>
        <v>229.45</v>
      </c>
      <c r="M19" s="97"/>
      <c r="N19" s="86"/>
      <c r="O19" s="92"/>
      <c r="P19" s="88"/>
    </row>
    <row r="20" customFormat="false" ht="15" hidden="false" customHeight="true" outlineLevel="0" collapsed="false">
      <c r="B20" s="80" t="n">
        <v>4333</v>
      </c>
      <c r="C20" s="82" t="s">
        <v>61</v>
      </c>
      <c r="D20" s="82" t="n">
        <v>2006</v>
      </c>
      <c r="E20" s="82"/>
      <c r="F20" s="87" t="n">
        <v>2006</v>
      </c>
      <c r="G20" s="89" t="n">
        <v>128</v>
      </c>
      <c r="H20" s="95" t="n">
        <v>6</v>
      </c>
      <c r="I20" s="93" t="n">
        <f aca="false">IF(D20="","",(IF($D$4-F20&gt;0,IF($D$4-F20&lt;INT(1/J20),($D$4-F20)*G20*J20,G20),0)))</f>
        <v>128</v>
      </c>
      <c r="J20" s="96" t="n">
        <v>0.1666</v>
      </c>
      <c r="K20" s="84" t="n">
        <f aca="false">IF(D20="","",IF($D$4-F20&gt;-1,IF($D$4-F20+1=INT(1/J20),G20-I20,IF($D$4-F20+1&lt;=INT(1/J20),G20*J20,0)),0))</f>
        <v>0</v>
      </c>
      <c r="L20" s="84" t="n">
        <f aca="false">IF(D20="","",I20+K20)</f>
        <v>128</v>
      </c>
      <c r="M20" s="97"/>
      <c r="N20" s="86"/>
      <c r="O20" s="92"/>
      <c r="P20" s="88"/>
    </row>
    <row r="21" customFormat="false" ht="15" hidden="false" customHeight="true" outlineLevel="0" collapsed="false">
      <c r="B21" s="80" t="n">
        <v>4333</v>
      </c>
      <c r="C21" s="82" t="s">
        <v>62</v>
      </c>
      <c r="D21" s="82" t="n">
        <v>2006</v>
      </c>
      <c r="E21" s="82"/>
      <c r="F21" s="87" t="n">
        <v>2006</v>
      </c>
      <c r="G21" s="98" t="n">
        <v>1113.39</v>
      </c>
      <c r="H21" s="95" t="n">
        <v>6</v>
      </c>
      <c r="I21" s="93" t="n">
        <f aca="false">IF(D21="","",(IF($D$4-F21&gt;0,IF($D$4-F21&lt;INT(1/J21),($D$4-F21)*G21*J21,G21),0)))</f>
        <v>1113.39</v>
      </c>
      <c r="J21" s="96" t="n">
        <v>0.1666</v>
      </c>
      <c r="K21" s="99" t="n">
        <f aca="false">IF(D21="","",IF($D$4-F21&gt;-1,IF($D$4-F21+1=INT(1/J21),G21-I21,IF($D$4-F21+1&lt;=INT(1/J21),G21*J21,0)),0))</f>
        <v>0</v>
      </c>
      <c r="L21" s="99" t="n">
        <f aca="false">IF(D21="","",I21+K21)</f>
        <v>1113.39</v>
      </c>
      <c r="M21" s="97"/>
      <c r="N21" s="86"/>
      <c r="O21" s="92"/>
      <c r="P21" s="88"/>
    </row>
    <row r="22" customFormat="false" ht="14.45" hidden="false" customHeight="true" outlineLevel="0" collapsed="false">
      <c r="B22" s="80"/>
      <c r="C22" s="82"/>
      <c r="D22" s="82"/>
      <c r="E22" s="82"/>
      <c r="F22" s="82"/>
      <c r="G22" s="100" t="n">
        <f aca="false">SUM(G17:G21)</f>
        <v>2757.74</v>
      </c>
      <c r="H22" s="101"/>
      <c r="I22" s="102" t="n">
        <f aca="false">SUM(I17:I21)</f>
        <v>2757.74</v>
      </c>
      <c r="J22" s="103"/>
      <c r="K22" s="104" t="n">
        <f aca="false">SUM(K17:K21)</f>
        <v>0</v>
      </c>
      <c r="L22" s="104" t="n">
        <f aca="false">SUM(L17:L21)</f>
        <v>2757.74</v>
      </c>
      <c r="M22" s="83"/>
      <c r="N22" s="86"/>
      <c r="O22" s="92"/>
      <c r="P22" s="88"/>
    </row>
    <row r="23" customFormat="false" ht="14.45" hidden="false" customHeight="true" outlineLevel="0" collapsed="false">
      <c r="B23" s="80"/>
      <c r="C23" s="82"/>
      <c r="D23" s="82" t="str">
        <f aca="false">IF(B23="","",B23)</f>
        <v/>
      </c>
      <c r="E23" s="82"/>
      <c r="F23" s="82" t="str">
        <f aca="false">IF(D23="","",D23)</f>
        <v/>
      </c>
      <c r="G23" s="89"/>
      <c r="H23" s="82"/>
      <c r="I23" s="84"/>
      <c r="J23" s="85"/>
      <c r="K23" s="84"/>
      <c r="L23" s="84"/>
      <c r="M23" s="83"/>
      <c r="N23" s="86"/>
      <c r="O23" s="92"/>
      <c r="P23" s="88"/>
    </row>
    <row r="24" customFormat="false" ht="14.45" hidden="false" customHeight="true" outlineLevel="0" collapsed="false">
      <c r="B24" s="80" t="n">
        <v>43351</v>
      </c>
      <c r="C24" s="82" t="s">
        <v>63</v>
      </c>
      <c r="D24" s="82" t="n">
        <v>1997</v>
      </c>
      <c r="E24" s="82"/>
      <c r="F24" s="82" t="n">
        <f aca="false">IF(D24="","",D24)</f>
        <v>1997</v>
      </c>
      <c r="G24" s="89" t="n">
        <v>245.1</v>
      </c>
      <c r="H24" s="82" t="n">
        <v>6</v>
      </c>
      <c r="I24" s="84" t="n">
        <f aca="false">IF(D24="","",(IF($D$4-F24&gt;0,IF($D$4-F24&lt;INT(1/J24),($D$4-F24)*G24*J24,G24),0)))</f>
        <v>245.1</v>
      </c>
      <c r="J24" s="91" t="n">
        <v>0.1666</v>
      </c>
      <c r="K24" s="84" t="n">
        <f aca="false">IF(D24="","",IF($D$4-F24&gt;-1,IF($D$4-F24+1=INT(1/J24),G24-I24,IF($D$4-F24+1&lt;=INT(1/J24),G24*J24,0)),0))</f>
        <v>0</v>
      </c>
      <c r="L24" s="84" t="n">
        <f aca="false">IF(D24="","",I24+K24)</f>
        <v>245.1</v>
      </c>
      <c r="M24" s="83"/>
      <c r="N24" s="86"/>
      <c r="O24" s="92"/>
      <c r="P24" s="88"/>
    </row>
    <row r="25" customFormat="false" ht="14.45" hidden="false" customHeight="true" outlineLevel="0" collapsed="false">
      <c r="B25" s="80" t="n">
        <v>43351</v>
      </c>
      <c r="C25" s="82" t="s">
        <v>64</v>
      </c>
      <c r="D25" s="82" t="n">
        <v>1998</v>
      </c>
      <c r="E25" s="82"/>
      <c r="F25" s="82" t="n">
        <f aca="false">IF(D25="","",D25)</f>
        <v>1998</v>
      </c>
      <c r="G25" s="89" t="n">
        <v>933.34</v>
      </c>
      <c r="H25" s="82" t="n">
        <v>6</v>
      </c>
      <c r="I25" s="84" t="n">
        <f aca="false">IF(D25="","",(IF($D$4-F25&gt;0,IF($D$4-F25&lt;INT(1/J25),($D$4-F25)*G25*J25,G25),0)))</f>
        <v>933.34</v>
      </c>
      <c r="J25" s="91" t="n">
        <v>0.1666</v>
      </c>
      <c r="K25" s="84" t="n">
        <f aca="false">IF(D25="","",IF($D$4-F25&gt;-1,IF($D$4-F25+1=INT(1/J25),G25-I25,IF($D$4-F25+1&lt;=INT(1/J25),G25*J25,0)),0))</f>
        <v>0</v>
      </c>
      <c r="L25" s="84" t="n">
        <f aca="false">IF(D25="","",I25+K25)</f>
        <v>933.34</v>
      </c>
      <c r="M25" s="83"/>
      <c r="N25" s="86"/>
      <c r="O25" s="92"/>
      <c r="P25" s="88"/>
    </row>
    <row r="26" customFormat="false" ht="14.45" hidden="false" customHeight="true" outlineLevel="0" collapsed="false">
      <c r="B26" s="80" t="n">
        <v>43351</v>
      </c>
      <c r="C26" s="82" t="s">
        <v>65</v>
      </c>
      <c r="D26" s="82" t="n">
        <v>2002</v>
      </c>
      <c r="E26" s="82"/>
      <c r="F26" s="82" t="n">
        <f aca="false">IF(D26="","",D26)</f>
        <v>2002</v>
      </c>
      <c r="G26" s="93" t="n">
        <v>175</v>
      </c>
      <c r="H26" s="82" t="n">
        <v>6</v>
      </c>
      <c r="I26" s="93" t="n">
        <f aca="false">IF(D26="","",(IF($D$4-F26&gt;0,IF($D$4-F26&lt;INT(1/J26),($D$4-F26)*G26*J26,G26),0)))</f>
        <v>175</v>
      </c>
      <c r="J26" s="91" t="n">
        <v>0.1666</v>
      </c>
      <c r="K26" s="93" t="n">
        <f aca="false">IF(D26="","",IF($D$4-F26&gt;-1,IF($D$4-F26+1=INT(1/J26),G26-I26,IF($D$4-F26+1&lt;=INT(1/J26),G26*J26,0)),0))</f>
        <v>0</v>
      </c>
      <c r="L26" s="93" t="n">
        <f aca="false">IF(D26="","",I26+K26)</f>
        <v>175</v>
      </c>
      <c r="M26" s="83"/>
      <c r="N26" s="86"/>
      <c r="O26" s="92"/>
      <c r="P26" s="88"/>
    </row>
    <row r="27" customFormat="false" ht="14.45" hidden="false" customHeight="true" outlineLevel="0" collapsed="false">
      <c r="B27" s="80" t="n">
        <v>43351</v>
      </c>
      <c r="C27" s="82" t="s">
        <v>66</v>
      </c>
      <c r="D27" s="82" t="n">
        <v>2006</v>
      </c>
      <c r="E27" s="82"/>
      <c r="F27" s="82" t="n">
        <f aca="false">IF(D27="","",D27)</f>
        <v>2006</v>
      </c>
      <c r="G27" s="93" t="n">
        <v>150</v>
      </c>
      <c r="H27" s="82" t="n">
        <v>6</v>
      </c>
      <c r="I27" s="93" t="n">
        <f aca="false">IF(D27="","",(IF($D$4-F27&gt;0,IF($D$4-F27&lt;INT(1/J27),($D$4-F27)*G27*J27,G27),0)))</f>
        <v>150</v>
      </c>
      <c r="J27" s="91" t="n">
        <v>0.1666</v>
      </c>
      <c r="K27" s="93" t="n">
        <f aca="false">IF(D27="","",IF($D$4-F27&gt;-1,IF($D$4-F27+1=INT(1/J27),G27-I27,IF($D$4-F27+1&lt;=INT(1/J27),G27*J27,0)),0))</f>
        <v>0</v>
      </c>
      <c r="L27" s="93" t="n">
        <f aca="false">IF(D27="","",I27+K27)</f>
        <v>150</v>
      </c>
      <c r="M27" s="83"/>
      <c r="N27" s="86"/>
      <c r="O27" s="92"/>
      <c r="P27" s="88"/>
    </row>
    <row r="28" customFormat="false" ht="14.45" hidden="false" customHeight="true" outlineLevel="0" collapsed="false">
      <c r="B28" s="80" t="n">
        <v>43351</v>
      </c>
      <c r="C28" s="82" t="s">
        <v>67</v>
      </c>
      <c r="D28" s="82" t="n">
        <v>2006</v>
      </c>
      <c r="E28" s="82"/>
      <c r="F28" s="82" t="n">
        <f aca="false">IF(D28="","",D28)</f>
        <v>2006</v>
      </c>
      <c r="G28" s="93" t="n">
        <v>90</v>
      </c>
      <c r="H28" s="82" t="n">
        <v>6</v>
      </c>
      <c r="I28" s="93" t="n">
        <f aca="false">IF(D28="","",(IF($D$4-F28&gt;0,IF($D$4-F28&lt;INT(1/J28),($D$4-F28)*G28*J28,G28),0)))</f>
        <v>90</v>
      </c>
      <c r="J28" s="91" t="n">
        <v>0.1666</v>
      </c>
      <c r="K28" s="93" t="n">
        <f aca="false">IF(D28="","",IF($D$4-F28&gt;-1,IF($D$4-F28+1=INT(1/J28),G28-I28,IF($D$4-F28+1&lt;=INT(1/J28),G28*J28,0)),0))</f>
        <v>0</v>
      </c>
      <c r="L28" s="93" t="n">
        <f aca="false">IF(D28="","",I28+K28)</f>
        <v>90</v>
      </c>
      <c r="M28" s="83"/>
      <c r="N28" s="86"/>
      <c r="O28" s="92"/>
      <c r="P28" s="88"/>
    </row>
    <row r="29" customFormat="false" ht="14.45" hidden="false" customHeight="true" outlineLevel="0" collapsed="false">
      <c r="B29" s="80"/>
      <c r="C29" s="82"/>
      <c r="D29" s="82"/>
      <c r="E29" s="82"/>
      <c r="F29" s="82"/>
      <c r="G29" s="102" t="n">
        <f aca="false">SUM(G24:G28)</f>
        <v>1593.44</v>
      </c>
      <c r="H29" s="101"/>
      <c r="I29" s="102" t="n">
        <f aca="false">SUM(I24:I28)</f>
        <v>1593.44</v>
      </c>
      <c r="J29" s="103"/>
      <c r="K29" s="102" t="n">
        <f aca="false">SUM(K24:K28)</f>
        <v>0</v>
      </c>
      <c r="L29" s="102" t="n">
        <f aca="false">SUM(L24:L28)</f>
        <v>1593.44</v>
      </c>
      <c r="M29" s="83"/>
      <c r="N29" s="86"/>
      <c r="O29" s="92"/>
      <c r="P29" s="88"/>
    </row>
    <row r="30" customFormat="false" ht="14.45" hidden="false" customHeight="true" outlineLevel="0" collapsed="false">
      <c r="B30" s="80"/>
      <c r="C30" s="82" t="s">
        <v>68</v>
      </c>
      <c r="D30" s="82"/>
      <c r="E30" s="82"/>
      <c r="F30" s="82"/>
      <c r="G30" s="89"/>
      <c r="H30" s="82"/>
      <c r="I30" s="84" t="str">
        <f aca="false">IF(D30="","",INT(IF($D$4-F30&gt;0,IF($D$4-F30&lt;INT(1/J30),($D$4-F30)*G30*J30,G30),0)))</f>
        <v/>
      </c>
      <c r="J30" s="105"/>
      <c r="K30" s="84" t="str">
        <f aca="false">IF(D30="","",IF($D$4-F30&gt;-1,ROUND(IF($D$4-F30+1=INT(1/J30),G30-I30,IF($D$4-F30+1&lt;=INT(1/J30),G30*J30,0)),0),0))</f>
        <v/>
      </c>
      <c r="L30" s="84" t="str">
        <f aca="false">IF(D30="","",I30+K30)</f>
        <v/>
      </c>
      <c r="M30" s="83"/>
      <c r="N30" s="86"/>
      <c r="O30" s="92"/>
      <c r="P30" s="88"/>
    </row>
    <row r="31" customFormat="false" ht="14.45" hidden="false" customHeight="true" outlineLevel="0" collapsed="false">
      <c r="B31" s="80" t="n">
        <v>43352</v>
      </c>
      <c r="C31" s="82" t="s">
        <v>69</v>
      </c>
      <c r="D31" s="90" t="n">
        <v>1997</v>
      </c>
      <c r="E31" s="82"/>
      <c r="F31" s="82" t="n">
        <f aca="false">IF(D31="","",D31)</f>
        <v>1997</v>
      </c>
      <c r="G31" s="89" t="n">
        <v>2601</v>
      </c>
      <c r="H31" s="82" t="n">
        <v>6</v>
      </c>
      <c r="I31" s="84" t="n">
        <v>2601</v>
      </c>
      <c r="J31" s="91" t="n">
        <v>0.1666</v>
      </c>
      <c r="K31" s="84" t="n">
        <f aca="false">IF(D31="","",IF($D$4-F31&gt;-1,IF($D$4-F31+1=INT(1/J31),G31-I31,IF($D$4-F31+1&lt;=INT(1/J31),G31*J31,0)),0))</f>
        <v>0</v>
      </c>
      <c r="L31" s="84" t="n">
        <f aca="false">IF(D31="","",I31+K31)</f>
        <v>2601</v>
      </c>
      <c r="M31" s="83"/>
      <c r="N31" s="86"/>
      <c r="O31" s="92"/>
      <c r="P31" s="88"/>
    </row>
    <row r="32" customFormat="false" ht="14.45" hidden="false" customHeight="true" outlineLevel="0" collapsed="false">
      <c r="B32" s="80" t="n">
        <v>43352</v>
      </c>
      <c r="C32" s="82" t="s">
        <v>69</v>
      </c>
      <c r="D32" s="90" t="n">
        <v>2014</v>
      </c>
      <c r="E32" s="82"/>
      <c r="F32" s="82"/>
      <c r="G32" s="89" t="n">
        <v>1242.3</v>
      </c>
      <c r="H32" s="82" t="n">
        <v>6</v>
      </c>
      <c r="I32" s="84" t="n">
        <v>1190.07</v>
      </c>
      <c r="J32" s="91" t="n">
        <v>0.1666</v>
      </c>
      <c r="K32" s="84" t="n">
        <v>52.23</v>
      </c>
      <c r="L32" s="84" t="n">
        <f aca="false">K32+I32</f>
        <v>1242.3</v>
      </c>
      <c r="M32" s="83"/>
      <c r="N32" s="86"/>
      <c r="O32" s="92"/>
      <c r="P32" s="88"/>
    </row>
    <row r="33" customFormat="false" ht="14.45" hidden="false" customHeight="true" outlineLevel="0" collapsed="false">
      <c r="B33" s="80"/>
      <c r="C33" s="82"/>
      <c r="D33" s="90"/>
      <c r="E33" s="82"/>
      <c r="F33" s="82"/>
      <c r="G33" s="100" t="n">
        <f aca="false">SUM(G31:G32)</f>
        <v>3843.3</v>
      </c>
      <c r="H33" s="106"/>
      <c r="I33" s="104" t="n">
        <f aca="false">SUM(I31:I32)</f>
        <v>3791.07</v>
      </c>
      <c r="J33" s="107"/>
      <c r="K33" s="104" t="n">
        <f aca="false">SUM(K31:K32)</f>
        <v>52.23</v>
      </c>
      <c r="L33" s="104" t="n">
        <f aca="false">SUM(L31:L32)</f>
        <v>3843.3</v>
      </c>
      <c r="M33" s="83"/>
      <c r="N33" s="86"/>
      <c r="O33" s="92"/>
      <c r="P33" s="88"/>
    </row>
    <row r="34" customFormat="false" ht="14.45" hidden="false" customHeight="true" outlineLevel="0" collapsed="false">
      <c r="B34" s="80"/>
      <c r="C34" s="82"/>
      <c r="D34" s="90"/>
      <c r="E34" s="82"/>
      <c r="F34" s="82" t="str">
        <f aca="false">IF(D34="","",D34)</f>
        <v/>
      </c>
      <c r="G34" s="89"/>
      <c r="H34" s="82"/>
      <c r="I34" s="84" t="str">
        <f aca="false">IF(D34="","",INT(IF($D$4-F34&gt;0,IF($D$4-F34&lt;INT(1/J34),($D$4-F34)*G34*J34,G34),0)))</f>
        <v/>
      </c>
      <c r="J34" s="85" t="str">
        <f aca="false">IF(H34="","",1/H34)</f>
        <v/>
      </c>
      <c r="K34" s="84" t="str">
        <f aca="false">IF(D34="","",IF($D$4-F34&gt;-1,ROUND(IF($D$4-F34+1=INT(1/J34),G34-I34,IF($D$4-F34+1&lt;=INT(1/J34),G34*J34,0)),0),0))</f>
        <v/>
      </c>
      <c r="L34" s="84" t="str">
        <f aca="false">IF(D34="","",I34+K34)</f>
        <v/>
      </c>
      <c r="M34" s="83"/>
      <c r="N34" s="86"/>
      <c r="O34" s="92"/>
      <c r="P34" s="88"/>
    </row>
    <row r="35" customFormat="false" ht="14.45" hidden="false" customHeight="true" outlineLevel="0" collapsed="false">
      <c r="B35" s="80" t="n">
        <v>4335301</v>
      </c>
      <c r="C35" s="82" t="s">
        <v>58</v>
      </c>
      <c r="D35" s="90" t="n">
        <v>1990</v>
      </c>
      <c r="E35" s="82"/>
      <c r="F35" s="82" t="n">
        <f aca="false">IF(D35="","",D35)</f>
        <v>1990</v>
      </c>
      <c r="G35" s="89" t="n">
        <v>1341.76</v>
      </c>
      <c r="H35" s="82" t="n">
        <v>6</v>
      </c>
      <c r="I35" s="84" t="n">
        <f aca="false">IF(D35="","",(IF($D$4-F35&gt;0,IF($D$4-F35&lt;INT(1/J35),($D$4-F35)*G35*J35,G35),0)))</f>
        <v>1341.76</v>
      </c>
      <c r="J35" s="91" t="n">
        <v>0.1666</v>
      </c>
      <c r="K35" s="84" t="n">
        <f aca="false">IF(D35="","",IF($D$4-F35&gt;-1,IF($D$4-F35+1=INT(1/J35),G35-I35,IF($D$4-F35+1&lt;=INT(1/J35),G35*J35,0)),0))</f>
        <v>0</v>
      </c>
      <c r="L35" s="84" t="n">
        <f aca="false">IF(D35="","",I35+K35)</f>
        <v>1341.76</v>
      </c>
      <c r="M35" s="83"/>
      <c r="N35" s="86"/>
      <c r="O35" s="92"/>
      <c r="P35" s="88"/>
    </row>
    <row r="36" customFormat="false" ht="14.45" hidden="false" customHeight="true" outlineLevel="0" collapsed="false">
      <c r="B36" s="80" t="n">
        <v>4335301</v>
      </c>
      <c r="C36" s="82" t="s">
        <v>70</v>
      </c>
      <c r="D36" s="90" t="n">
        <v>1991</v>
      </c>
      <c r="E36" s="82"/>
      <c r="F36" s="82" t="n">
        <f aca="false">IF(D36="","",D36)</f>
        <v>1991</v>
      </c>
      <c r="G36" s="89" t="n">
        <v>134.68</v>
      </c>
      <c r="H36" s="82" t="n">
        <v>6</v>
      </c>
      <c r="I36" s="84" t="n">
        <f aca="false">IF(D36="","",(IF($D$4-F36&gt;0,IF($D$4-F36&lt;INT(1/J36),($D$4-F36)*G36*J36,G36),0)))</f>
        <v>134.68</v>
      </c>
      <c r="J36" s="91" t="n">
        <v>0.1666</v>
      </c>
      <c r="K36" s="84" t="n">
        <f aca="false">IF(D36="","",IF($D$4-F36&gt;-1,IF($D$4-F36+1=INT(1/J36),G36-I36,IF($D$4-F36+1&lt;=INT(1/J36),G36*J36,0)),0))</f>
        <v>0</v>
      </c>
      <c r="L36" s="84" t="n">
        <f aca="false">IF(D36="","",I36+K36)</f>
        <v>134.68</v>
      </c>
      <c r="M36" s="83"/>
      <c r="N36" s="86"/>
      <c r="O36" s="92"/>
      <c r="P36" s="88"/>
    </row>
    <row r="37" customFormat="false" ht="14.45" hidden="false" customHeight="true" outlineLevel="0" collapsed="false">
      <c r="B37" s="80" t="n">
        <v>4335301</v>
      </c>
      <c r="C37" s="82" t="s">
        <v>71</v>
      </c>
      <c r="D37" s="90" t="n">
        <v>1995</v>
      </c>
      <c r="E37" s="82"/>
      <c r="F37" s="82" t="n">
        <f aca="false">IF(D37="","",D37)</f>
        <v>1995</v>
      </c>
      <c r="G37" s="89" t="n">
        <v>204.26</v>
      </c>
      <c r="H37" s="82" t="n">
        <v>6</v>
      </c>
      <c r="I37" s="84" t="n">
        <f aca="false">IF(D37="","",(IF($D$4-F37&gt;0,IF($D$4-F37&lt;INT(1/J37),($D$4-F37)*G37*J37,G37),0)))</f>
        <v>204.26</v>
      </c>
      <c r="J37" s="91" t="n">
        <v>0.1666</v>
      </c>
      <c r="K37" s="108" t="n">
        <f aca="false">IF(D37="","",IF($D$4-F37&gt;-1,IF($D$4-F37+1=INT(1/J37),G37-I37,IF($D$4-F37+1&lt;=INT(1/J37),G37*J37,0)),0))</f>
        <v>0</v>
      </c>
      <c r="L37" s="84" t="n">
        <f aca="false">IF(D37="","",I37+K37)</f>
        <v>204.26</v>
      </c>
      <c r="M37" s="83"/>
      <c r="N37" s="86"/>
      <c r="O37" s="92"/>
      <c r="P37" s="88"/>
    </row>
    <row r="38" customFormat="false" ht="14.45" hidden="false" customHeight="true" outlineLevel="0" collapsed="false">
      <c r="B38" s="80" t="n">
        <v>4335301</v>
      </c>
      <c r="C38" s="82" t="s">
        <v>72</v>
      </c>
      <c r="D38" s="82" t="n">
        <v>1996</v>
      </c>
      <c r="E38" s="82"/>
      <c r="F38" s="82" t="n">
        <f aca="false">IF(D38="","",D38)</f>
        <v>1996</v>
      </c>
      <c r="G38" s="84" t="n">
        <v>728.24</v>
      </c>
      <c r="H38" s="82" t="n">
        <v>6</v>
      </c>
      <c r="I38" s="84" t="n">
        <f aca="false">IF(D38="","",(IF($D$4-F38&gt;0,IF($D$4-F38&lt;INT(1/J38),($D$4-F38)*G38*J38,G38),0)))</f>
        <v>728.24</v>
      </c>
      <c r="J38" s="91" t="n">
        <v>0.1666</v>
      </c>
      <c r="K38" s="84" t="n">
        <f aca="false">IF(D38="","",IF($D$4-F38&gt;-1,IF($D$4-F38+1=INT(1/J38),G38-I38,IF($D$4-F38+1&lt;=INT(1/J38),G38*J38,0)),0))</f>
        <v>0</v>
      </c>
      <c r="L38" s="84" t="n">
        <f aca="false">IF(D38="","",I38+K38)</f>
        <v>728.24</v>
      </c>
      <c r="M38" s="83"/>
      <c r="N38" s="86"/>
      <c r="O38" s="92"/>
      <c r="P38" s="88"/>
    </row>
    <row r="39" customFormat="false" ht="14.45" hidden="false" customHeight="true" outlineLevel="0" collapsed="false">
      <c r="B39" s="80" t="n">
        <v>4335301</v>
      </c>
      <c r="C39" s="82" t="s">
        <v>65</v>
      </c>
      <c r="D39" s="82" t="n">
        <v>2003</v>
      </c>
      <c r="E39" s="82"/>
      <c r="F39" s="87" t="n">
        <f aca="false">IF(D39="","",D39)</f>
        <v>2003</v>
      </c>
      <c r="G39" s="109" t="n">
        <v>175</v>
      </c>
      <c r="H39" s="82" t="n">
        <v>6</v>
      </c>
      <c r="I39" s="110" t="n">
        <f aca="false">IF(D39="","",(IF($D$4-F39&gt;0,IF($D$4-F39&lt;INT(1/J39),($D$4-F39)*G39*J39,G39),0)))</f>
        <v>175</v>
      </c>
      <c r="J39" s="91" t="n">
        <v>0.1666</v>
      </c>
      <c r="K39" s="111" t="n">
        <f aca="false">IF(D39="","",IF($D$4-F39&gt;-1,IF($D$4-F39+1=INT(1/J39),G39-I39,IF($D$4-F39+1&lt;=INT(1/J39),G39*J39,0)),0))</f>
        <v>0</v>
      </c>
      <c r="L39" s="110" t="n">
        <f aca="false">IF(D39="","",I39+K39)</f>
        <v>175</v>
      </c>
      <c r="M39" s="83"/>
      <c r="N39" s="86"/>
      <c r="O39" s="92"/>
      <c r="P39" s="88"/>
    </row>
    <row r="40" customFormat="false" ht="14.45" hidden="false" customHeight="true" outlineLevel="0" collapsed="false">
      <c r="B40" s="80" t="n">
        <v>4335301</v>
      </c>
      <c r="C40" s="82" t="s">
        <v>73</v>
      </c>
      <c r="D40" s="82" t="n">
        <v>2003</v>
      </c>
      <c r="E40" s="82"/>
      <c r="F40" s="87" t="n">
        <f aca="false">IF(D40="","",D40)</f>
        <v>2003</v>
      </c>
      <c r="G40" s="98" t="n">
        <v>201.6</v>
      </c>
      <c r="H40" s="82" t="n">
        <v>6</v>
      </c>
      <c r="I40" s="112" t="n">
        <f aca="false">IF(D40="","",(IF($D$4-F40&gt;0,IF($D$4-F40&lt;INT(1/J40),($D$4-F40)*G40*J40,G40),0)))</f>
        <v>201.6</v>
      </c>
      <c r="J40" s="91" t="n">
        <v>0.1666</v>
      </c>
      <c r="K40" s="112" t="n">
        <f aca="false">IF(D40="","",IF($D$4-F40&gt;-1,IF($D$4-F40+1=INT(1/J40),G40-I40,IF($D$4-F40+1&lt;=INT(1/J40),G40*J40,0)),0))</f>
        <v>0</v>
      </c>
      <c r="L40" s="112" t="n">
        <f aca="false">IF(D40="","",I40+K40)</f>
        <v>201.6</v>
      </c>
      <c r="M40" s="83"/>
      <c r="N40" s="86"/>
      <c r="O40" s="92"/>
      <c r="P40" s="88"/>
    </row>
    <row r="41" customFormat="false" ht="14.45" hidden="false" customHeight="true" outlineLevel="0" collapsed="false">
      <c r="B41" s="80"/>
      <c r="C41" s="82"/>
      <c r="D41" s="82"/>
      <c r="E41" s="82"/>
      <c r="F41" s="82"/>
      <c r="G41" s="104" t="n">
        <f aca="false">SUM(G35:G40)</f>
        <v>2785.54</v>
      </c>
      <c r="H41" s="101"/>
      <c r="I41" s="104" t="n">
        <f aca="false">SUM(I35:I40)</f>
        <v>2785.54</v>
      </c>
      <c r="J41" s="103"/>
      <c r="K41" s="104" t="n">
        <f aca="false">SUM(K35:K40)</f>
        <v>0</v>
      </c>
      <c r="L41" s="104" t="n">
        <f aca="false">SUM(L35:L40)</f>
        <v>2785.54</v>
      </c>
      <c r="M41" s="83"/>
      <c r="N41" s="86"/>
      <c r="O41" s="92"/>
      <c r="P41" s="88"/>
    </row>
    <row r="42" customFormat="false" ht="14.45" hidden="false" customHeight="true" outlineLevel="0" collapsed="false">
      <c r="B42" s="80"/>
      <c r="C42" s="82"/>
      <c r="D42" s="82"/>
      <c r="E42" s="82"/>
      <c r="F42" s="82"/>
      <c r="G42" s="84"/>
      <c r="H42" s="82"/>
      <c r="I42" s="84"/>
      <c r="J42" s="91"/>
      <c r="K42" s="84"/>
      <c r="L42" s="84"/>
      <c r="M42" s="83"/>
      <c r="N42" s="86"/>
      <c r="O42" s="92"/>
      <c r="P42" s="88"/>
    </row>
    <row r="43" customFormat="false" ht="14.45" hidden="false" customHeight="true" outlineLevel="0" collapsed="false">
      <c r="B43" s="80" t="n">
        <v>43354</v>
      </c>
      <c r="C43" s="82" t="s">
        <v>74</v>
      </c>
      <c r="D43" s="82" t="n">
        <v>1997</v>
      </c>
      <c r="E43" s="82"/>
      <c r="F43" s="82" t="n">
        <v>1998</v>
      </c>
      <c r="G43" s="84" t="n">
        <v>1137.26</v>
      </c>
      <c r="H43" s="82" t="n">
        <v>6</v>
      </c>
      <c r="I43" s="84" t="n">
        <f aca="false">IF(D43="","",(IF($D$4-F43&gt;0,IF($D$4-F43&lt;INT(1/J43),($D$4-F43)*G43*J43,G43),0)))</f>
        <v>1137.26</v>
      </c>
      <c r="J43" s="91" t="n">
        <v>0.1666</v>
      </c>
      <c r="K43" s="84" t="n">
        <f aca="false">IF(D43="","",IF($D$4-F43&gt;-1,IF($D$4-F43+1=INT(1/J43),G43-I43,IF($D$4-F43+1&lt;=INT(1/J43),G43*J43,0)),0))</f>
        <v>0</v>
      </c>
      <c r="L43" s="84" t="n">
        <f aca="false">IF(D43="","",I43+K43)</f>
        <v>1137.26</v>
      </c>
      <c r="M43" s="83"/>
      <c r="N43" s="86"/>
      <c r="O43" s="92"/>
      <c r="P43" s="88"/>
    </row>
    <row r="44" customFormat="false" ht="14.45" hidden="false" customHeight="true" outlineLevel="0" collapsed="false">
      <c r="B44" s="80" t="n">
        <v>43354</v>
      </c>
      <c r="C44" s="82" t="s">
        <v>75</v>
      </c>
      <c r="D44" s="82" t="n">
        <v>1999</v>
      </c>
      <c r="E44" s="82"/>
      <c r="F44" s="82" t="n">
        <f aca="false">IF(D44="","",D44)</f>
        <v>1999</v>
      </c>
      <c r="G44" s="84" t="n">
        <v>149.64</v>
      </c>
      <c r="H44" s="82" t="n">
        <v>5</v>
      </c>
      <c r="I44" s="84" t="n">
        <f aca="false">IF(D44="","",(IF($D$4-F44&gt;0,IF($D$4-F44&lt;INT(1/J44),($D$4-F44)*G44*J44,G44),0)))</f>
        <v>149.64</v>
      </c>
      <c r="J44" s="91" t="n">
        <f aca="false">IF(H44="","",1/H44)</f>
        <v>0.2</v>
      </c>
      <c r="K44" s="84" t="n">
        <f aca="false">IF(D44="","",IF($D$4-F44&gt;-1,IF($D$4-F44+1=INT(1/J44),G44-I44,IF($D$4-F44+1&lt;=INT(1/J44),G44*J44,0)),0))</f>
        <v>0</v>
      </c>
      <c r="L44" s="84" t="n">
        <f aca="false">IF(D44="","",I44+K44)</f>
        <v>149.64</v>
      </c>
      <c r="M44" s="83"/>
      <c r="N44" s="86"/>
      <c r="O44" s="92"/>
      <c r="P44" s="88"/>
    </row>
    <row r="45" customFormat="false" ht="14.45" hidden="false" customHeight="true" outlineLevel="0" collapsed="false">
      <c r="B45" s="80" t="n">
        <v>43354</v>
      </c>
      <c r="C45" s="82" t="s">
        <v>75</v>
      </c>
      <c r="D45" s="82" t="n">
        <v>2002</v>
      </c>
      <c r="E45" s="82"/>
      <c r="F45" s="82" t="n">
        <f aca="false">IF(D45="","",D45)</f>
        <v>2002</v>
      </c>
      <c r="G45" s="84" t="n">
        <v>393.33</v>
      </c>
      <c r="H45" s="82" t="n">
        <v>6</v>
      </c>
      <c r="I45" s="84" t="n">
        <f aca="false">IF(D45="","",(IF($D$4-F45&gt;0,IF($D$4-F45&lt;INT(1/J45),($D$4-F45)*G45*J45,G45),0)))</f>
        <v>393.33</v>
      </c>
      <c r="J45" s="91" t="n">
        <v>0.3333</v>
      </c>
      <c r="K45" s="84" t="n">
        <f aca="false">IF(D45="","",IF($D$4-F45&gt;-1,IF($D$4-F45+1=INT(1/J45),G45-I45,IF($D$4-F45+1&lt;=INT(1/J45),G45*J45,0)),0))</f>
        <v>0</v>
      </c>
      <c r="L45" s="84" t="n">
        <f aca="false">IF(D45="","",I45+K45)</f>
        <v>393.33</v>
      </c>
      <c r="M45" s="83"/>
      <c r="N45" s="86"/>
      <c r="O45" s="92"/>
      <c r="P45" s="88"/>
    </row>
    <row r="46" customFormat="false" ht="14.45" hidden="false" customHeight="true" outlineLevel="0" collapsed="false">
      <c r="B46" s="80" t="n">
        <v>43354</v>
      </c>
      <c r="C46" s="82" t="s">
        <v>74</v>
      </c>
      <c r="D46" s="82" t="n">
        <v>2002</v>
      </c>
      <c r="E46" s="82"/>
      <c r="F46" s="82" t="n">
        <f aca="false">IF(D46="","",D46)</f>
        <v>2002</v>
      </c>
      <c r="G46" s="93" t="n">
        <v>600</v>
      </c>
      <c r="H46" s="82" t="n">
        <v>6</v>
      </c>
      <c r="I46" s="84" t="n">
        <f aca="false">IF(D46="","",(IF($D$4-F46&gt;0,IF($D$4-F46&lt;INT(1/J46),($D$4-F46)*G46*J46,G46),0)))</f>
        <v>600</v>
      </c>
      <c r="J46" s="91" t="n">
        <v>0.3333</v>
      </c>
      <c r="K46" s="84" t="n">
        <f aca="false">IF(D46="","",IF($D$4-F46&gt;-1,IF($D$4-F46+1=INT(1/J46),G46-I46,IF($D$4-F46+1&lt;=INT(1/J46),G46*J46,0)),0))</f>
        <v>0</v>
      </c>
      <c r="L46" s="84" t="n">
        <f aca="false">IF(D46="","",I46+K46)</f>
        <v>600</v>
      </c>
      <c r="M46" s="83"/>
      <c r="N46" s="86"/>
      <c r="O46" s="92"/>
      <c r="P46" s="88"/>
    </row>
    <row r="47" customFormat="false" ht="14.45" hidden="false" customHeight="true" outlineLevel="0" collapsed="false">
      <c r="B47" s="80" t="n">
        <v>43354</v>
      </c>
      <c r="C47" s="82" t="s">
        <v>76</v>
      </c>
      <c r="D47" s="82" t="n">
        <v>2002</v>
      </c>
      <c r="E47" s="82"/>
      <c r="F47" s="87" t="n">
        <f aca="false">IF(D47="","",D47)</f>
        <v>2002</v>
      </c>
      <c r="G47" s="84" t="n">
        <v>657.48</v>
      </c>
      <c r="H47" s="95" t="n">
        <v>6</v>
      </c>
      <c r="I47" s="84" t="n">
        <f aca="false">IF(D47="","",(IF($D$4-F47&gt;0,IF($D$4-F47&lt;INT(1/J47),($D$4-F47)*G47*J47,G47),0)))</f>
        <v>657.48</v>
      </c>
      <c r="J47" s="113" t="n">
        <v>0.3333</v>
      </c>
      <c r="K47" s="93" t="n">
        <f aca="false">IF(D47="","",IF($D$4-F47&gt;-1,IF($D$4-F47+1=INT(1/J47),G47-I47,IF($D$4-F47+1&lt;=INT(1/J47),G47*J47,0)),0))</f>
        <v>0</v>
      </c>
      <c r="L47" s="93" t="n">
        <f aca="false">IF(D47="","",I47+K47)</f>
        <v>657.48</v>
      </c>
      <c r="M47" s="83"/>
      <c r="N47" s="86"/>
      <c r="O47" s="92"/>
      <c r="P47" s="88"/>
    </row>
    <row r="48" customFormat="false" ht="14.45" hidden="false" customHeight="true" outlineLevel="0" collapsed="false">
      <c r="B48" s="80" t="n">
        <v>43354</v>
      </c>
      <c r="C48" s="82" t="s">
        <v>76</v>
      </c>
      <c r="D48" s="82" t="n">
        <v>2003</v>
      </c>
      <c r="E48" s="82"/>
      <c r="F48" s="87" t="n">
        <f aca="false">IF(D48="","",D48)</f>
        <v>2003</v>
      </c>
      <c r="G48" s="93" t="n">
        <v>208.25</v>
      </c>
      <c r="H48" s="114"/>
      <c r="I48" s="93" t="n">
        <f aca="false">IF(D48="","",(IF($D$4-F48&gt;0,IF($D$4-F48&lt;INT(1/J48),($D$4-F48)*G48*J48,G48),0)))</f>
        <v>208.25</v>
      </c>
      <c r="J48" s="115" t="n">
        <v>0.3333</v>
      </c>
      <c r="K48" s="93" t="n">
        <f aca="false">IF(D48="","",IF($D$4-F48&gt;-1,IF($D$4-F48+1=INT(1/J48),G48-I48,IF($D$4-F48+1&lt;=INT(1/J48),G48*J48,0)),0))</f>
        <v>0</v>
      </c>
      <c r="L48" s="93" t="n">
        <f aca="false">IF(D48="","",I48+K48)</f>
        <v>208.25</v>
      </c>
      <c r="M48" s="97"/>
      <c r="N48" s="86"/>
      <c r="O48" s="92"/>
      <c r="P48" s="88"/>
    </row>
    <row r="49" customFormat="false" ht="14.45" hidden="false" customHeight="true" outlineLevel="0" collapsed="false">
      <c r="B49" s="80" t="n">
        <v>43354</v>
      </c>
      <c r="C49" s="82" t="s">
        <v>77</v>
      </c>
      <c r="D49" s="82" t="n">
        <v>2006</v>
      </c>
      <c r="E49" s="82"/>
      <c r="F49" s="87" t="n">
        <f aca="false">IF(D49="","",D49)</f>
        <v>2006</v>
      </c>
      <c r="G49" s="112" t="n">
        <v>1306.2</v>
      </c>
      <c r="H49" s="114" t="n">
        <v>5</v>
      </c>
      <c r="I49" s="93" t="n">
        <f aca="false">IF(D49="","",(IF($D$4-F49&gt;0,IF($D$4-F49&lt;INT(1/J49),($D$4-F49)*G49*J49,G49),0)))</f>
        <v>1306.2</v>
      </c>
      <c r="J49" s="91" t="n">
        <f aca="false">IF(H49="","",1/H49)</f>
        <v>0.2</v>
      </c>
      <c r="K49" s="112" t="n">
        <f aca="false">IF(D49="","",IF($D$4-F49&gt;-1,IF($D$4-F49+1=INT(1/J49),G49-I49,IF($D$4-F49+1&lt;=INT(1/J49),G49*J49,0)),0))</f>
        <v>0</v>
      </c>
      <c r="L49" s="112" t="n">
        <f aca="false">IF(D49="","",I49+K49)</f>
        <v>1306.2</v>
      </c>
      <c r="M49" s="116"/>
      <c r="N49" s="117"/>
      <c r="O49" s="118"/>
      <c r="P49" s="119"/>
    </row>
    <row r="50" customFormat="false" ht="14.45" hidden="false" customHeight="true" outlineLevel="0" collapsed="false">
      <c r="B50" s="80"/>
      <c r="C50" s="82"/>
      <c r="D50" s="82"/>
      <c r="E50" s="82"/>
      <c r="F50" s="82"/>
      <c r="G50" s="104" t="n">
        <f aca="false">SUM(G43:G49)</f>
        <v>4452.16</v>
      </c>
      <c r="H50" s="101"/>
      <c r="I50" s="120" t="n">
        <f aca="false">SUM(I43:I49)</f>
        <v>4452.16</v>
      </c>
      <c r="J50" s="103"/>
      <c r="K50" s="104" t="n">
        <f aca="false">SUM(K43:K49)</f>
        <v>0</v>
      </c>
      <c r="L50" s="104" t="n">
        <f aca="false">SUM(L43:L49)</f>
        <v>4452.16</v>
      </c>
      <c r="M50" s="121"/>
      <c r="N50" s="122"/>
      <c r="O50" s="121"/>
      <c r="P50" s="119"/>
    </row>
    <row r="51" customFormat="false" ht="16.5" hidden="false" customHeight="true" outlineLevel="0" collapsed="false">
      <c r="B51" s="123"/>
      <c r="C51" s="124"/>
      <c r="D51" s="124"/>
      <c r="E51" s="124"/>
      <c r="F51" s="4"/>
      <c r="G51" s="125"/>
      <c r="H51" s="126"/>
      <c r="I51" s="127" t="str">
        <f aca="false">IF(D51="","",INT(IF($D$4-F51&gt;0,IF($D$4-F51&lt;INT(1/J51),($D$4-F51)*G51*J51,G51),0)))</f>
        <v/>
      </c>
      <c r="J51" s="126"/>
      <c r="K51" s="128"/>
      <c r="L51" s="129"/>
      <c r="M51" s="83"/>
      <c r="N51" s="83"/>
      <c r="O51" s="83"/>
      <c r="P51" s="88"/>
    </row>
    <row r="52" customFormat="false" ht="16.5" hidden="false" customHeight="true" outlineLevel="0" collapsed="false">
      <c r="B52" s="130"/>
      <c r="C52" s="131"/>
      <c r="D52" s="131"/>
      <c r="E52" s="131" t="s">
        <v>78</v>
      </c>
      <c r="F52" s="132" t="s">
        <v>79</v>
      </c>
      <c r="G52" s="133" t="n">
        <f aca="false">SUM(G22+G29+G33+G41+G50)</f>
        <v>15432.18</v>
      </c>
      <c r="H52" s="134"/>
      <c r="I52" s="135" t="n">
        <f aca="false">(I22+I29+I33+I41+I50)</f>
        <v>15379.95</v>
      </c>
      <c r="J52" s="134"/>
      <c r="K52" s="136" t="n">
        <f aca="false">SUM(K22+K29+K33+K41+K50)</f>
        <v>52.23</v>
      </c>
      <c r="L52" s="137" t="n">
        <f aca="false">(L22+L29+L33+L41+L50)</f>
        <v>15432.18</v>
      </c>
      <c r="M52" s="138"/>
      <c r="N52" s="138"/>
      <c r="O52" s="138"/>
      <c r="P52" s="139"/>
    </row>
    <row r="53" customFormat="false" ht="15.75" hidden="false" customHeight="false" outlineLevel="0" collapsed="false">
      <c r="L53" s="140"/>
    </row>
    <row r="54" customFormat="false" ht="15.75" hidden="false" customHeight="false" outlineLevel="0" collapsed="false">
      <c r="C54" s="141"/>
      <c r="G54" s="140"/>
      <c r="K54" s="140"/>
      <c r="L54" s="140"/>
    </row>
    <row r="55" customFormat="false" ht="19.5" hidden="false" customHeight="false" outlineLevel="0" collapsed="false">
      <c r="A55" s="1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9.5" hidden="false" customHeight="false" outlineLevel="0" collapsed="false">
      <c r="A56" s="11"/>
      <c r="B56" s="7"/>
      <c r="C56" s="19"/>
      <c r="D56" s="11"/>
      <c r="E56" s="11"/>
      <c r="F56" s="11"/>
      <c r="G56" s="142"/>
      <c r="H56" s="1"/>
      <c r="I56" s="143"/>
      <c r="J56" s="7"/>
      <c r="K56" s="144"/>
      <c r="L56" s="144"/>
      <c r="M56" s="11"/>
      <c r="N56" s="145"/>
      <c r="O56" s="145"/>
      <c r="P56" s="13"/>
    </row>
    <row r="57" customFormat="false" ht="15.75" hidden="false" customHeight="false" outlineLevel="0" collapsed="false">
      <c r="A57" s="11"/>
      <c r="B57" s="11"/>
      <c r="C57" s="7"/>
      <c r="D57" s="11"/>
      <c r="E57" s="11"/>
      <c r="F57" s="11"/>
      <c r="G57" s="21"/>
      <c r="H57" s="21"/>
      <c r="I57" s="21"/>
      <c r="J57" s="11"/>
      <c r="K57" s="146"/>
      <c r="L57" s="144"/>
      <c r="M57" s="11"/>
      <c r="N57" s="12"/>
      <c r="O57" s="13"/>
      <c r="P57" s="13"/>
    </row>
    <row r="58" customFormat="false" ht="15.75" hidden="false" customHeight="false" outlineLevel="0" collapsed="false">
      <c r="A58" s="11"/>
      <c r="B58" s="11"/>
      <c r="C58" s="15"/>
      <c r="D58" s="147"/>
      <c r="E58" s="23"/>
      <c r="F58" s="11"/>
      <c r="G58" s="21"/>
      <c r="H58" s="21"/>
      <c r="I58" s="21"/>
      <c r="J58" s="11"/>
      <c r="K58" s="11"/>
      <c r="L58" s="11"/>
      <c r="M58" s="144"/>
      <c r="N58" s="11"/>
      <c r="O58" s="11"/>
      <c r="P58" s="11"/>
    </row>
    <row r="59" customFormat="false" ht="15.75" hidden="false" customHeight="false" outlineLevel="0" collapsed="false">
      <c r="A59" s="11"/>
      <c r="B59" s="19"/>
      <c r="C59" s="19"/>
      <c r="D59" s="11"/>
      <c r="E59" s="11"/>
      <c r="F59" s="11"/>
      <c r="G59" s="21"/>
      <c r="H59" s="21"/>
      <c r="I59" s="21"/>
      <c r="J59" s="11"/>
      <c r="K59" s="11"/>
      <c r="L59" s="148"/>
      <c r="M59" s="21"/>
      <c r="N59" s="22"/>
      <c r="O59" s="23"/>
      <c r="P59" s="23"/>
    </row>
    <row r="60" customFormat="false" ht="18.75" hidden="false" customHeight="false" outlineLevel="0" collapsed="false">
      <c r="A60" s="11"/>
      <c r="B60" s="11"/>
      <c r="C60" s="149"/>
      <c r="D60" s="23"/>
      <c r="E60" s="23"/>
      <c r="F60" s="13"/>
      <c r="G60" s="150"/>
      <c r="H60" s="7"/>
      <c r="I60" s="11"/>
      <c r="J60" s="11"/>
      <c r="K60" s="11"/>
      <c r="L60" s="11"/>
      <c r="M60" s="11"/>
      <c r="N60" s="11"/>
      <c r="O60" s="11"/>
      <c r="P60" s="11"/>
    </row>
    <row r="61" customFormat="false" ht="15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.75" hidden="false" customHeight="false" outlineLevel="0" collapsed="false">
      <c r="A62" s="11"/>
      <c r="B62" s="11"/>
      <c r="C62" s="60"/>
      <c r="D62" s="151"/>
      <c r="E62" s="152"/>
      <c r="F62" s="152"/>
      <c r="G62" s="60"/>
      <c r="H62" s="60"/>
      <c r="I62" s="153"/>
      <c r="J62" s="153"/>
      <c r="K62" s="153"/>
      <c r="L62" s="153"/>
      <c r="M62" s="60"/>
      <c r="N62" s="60"/>
      <c r="O62" s="60"/>
      <c r="P62" s="60"/>
    </row>
    <row r="63" customFormat="false" ht="15.75" hidden="false" customHeight="false" outlineLevel="0" collapsed="false">
      <c r="A63" s="11"/>
      <c r="B63" s="11"/>
      <c r="C63" s="152"/>
      <c r="D63" s="60"/>
      <c r="E63" s="60"/>
      <c r="F63" s="60"/>
      <c r="G63" s="154"/>
      <c r="H63" s="154"/>
      <c r="I63" s="60"/>
      <c r="J63" s="60"/>
      <c r="K63" s="60"/>
      <c r="L63" s="60"/>
      <c r="M63" s="154"/>
      <c r="N63" s="154"/>
      <c r="O63" s="154"/>
      <c r="P63" s="154"/>
    </row>
    <row r="64" customFormat="false" ht="15.75" hidden="false" customHeight="false" outlineLevel="0" collapsed="false">
      <c r="A64" s="11"/>
      <c r="B64" s="7"/>
      <c r="C64" s="152"/>
      <c r="D64" s="154"/>
      <c r="E64" s="60"/>
      <c r="F64" s="60"/>
      <c r="G64" s="154"/>
      <c r="H64" s="154"/>
      <c r="I64" s="154"/>
      <c r="J64" s="60"/>
      <c r="K64" s="60"/>
      <c r="L64" s="154"/>
      <c r="M64" s="154"/>
      <c r="N64" s="154"/>
      <c r="O64" s="154"/>
      <c r="P64" s="154"/>
    </row>
    <row r="65" customFormat="false" ht="15.75" hidden="false" customHeight="false" outlineLevel="0" collapsed="false">
      <c r="A65" s="11"/>
      <c r="B65" s="11"/>
      <c r="C65" s="60"/>
      <c r="D65" s="60"/>
      <c r="E65" s="60"/>
      <c r="F65" s="60"/>
      <c r="G65" s="154"/>
      <c r="H65" s="60"/>
      <c r="I65" s="154"/>
      <c r="J65" s="60"/>
      <c r="K65" s="60"/>
      <c r="L65" s="60"/>
      <c r="M65" s="154"/>
      <c r="N65" s="154"/>
      <c r="O65" s="154"/>
      <c r="P65" s="154"/>
    </row>
    <row r="66" customFormat="false" ht="15.75" hidden="false" customHeight="false" outlineLevel="0" collapsed="false">
      <c r="A66" s="11"/>
      <c r="B66" s="11"/>
      <c r="C66" s="60"/>
      <c r="D66" s="154"/>
      <c r="E66" s="154"/>
      <c r="F66" s="154"/>
      <c r="G66" s="154"/>
      <c r="H66" s="60"/>
      <c r="I66" s="60"/>
      <c r="J66" s="154"/>
      <c r="K66" s="154"/>
      <c r="L66" s="60"/>
      <c r="M66" s="60"/>
      <c r="N66" s="60"/>
      <c r="O66" s="60"/>
      <c r="P66" s="60"/>
    </row>
    <row r="67" customFormat="false" ht="15.75" hidden="false" customHeight="false" outlineLevel="0" collapsed="false">
      <c r="A67" s="11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</row>
    <row r="68" customFormat="false" ht="15.75" hidden="false" customHeight="false" outlineLevel="0" collapsed="false">
      <c r="A68" s="11"/>
      <c r="B68" s="11"/>
      <c r="C68" s="7"/>
      <c r="D68" s="11"/>
      <c r="E68" s="11"/>
      <c r="F68" s="11"/>
      <c r="G68" s="155"/>
      <c r="H68" s="11"/>
      <c r="I68" s="155"/>
      <c r="J68" s="156"/>
      <c r="K68" s="155"/>
      <c r="L68" s="155"/>
      <c r="M68" s="11"/>
      <c r="N68" s="157"/>
      <c r="O68" s="11"/>
      <c r="P68" s="11"/>
    </row>
    <row r="69" customFormat="false" ht="15.75" hidden="false" customHeight="false" outlineLevel="0" collapsed="false">
      <c r="A69" s="11"/>
      <c r="B69" s="11"/>
      <c r="C69" s="7"/>
      <c r="D69" s="11"/>
      <c r="E69" s="11"/>
      <c r="F69" s="11"/>
      <c r="G69" s="155"/>
      <c r="H69" s="11"/>
      <c r="I69" s="155"/>
      <c r="J69" s="156"/>
      <c r="K69" s="155"/>
      <c r="L69" s="155"/>
      <c r="M69" s="11"/>
      <c r="N69" s="157"/>
      <c r="O69" s="11"/>
      <c r="P69" s="11"/>
    </row>
    <row r="70" customFormat="false" ht="15.75" hidden="false" customHeight="false" outlineLevel="0" collapsed="false">
      <c r="A70" s="11"/>
      <c r="B70" s="11"/>
      <c r="C70" s="7"/>
      <c r="D70" s="11"/>
      <c r="E70" s="11"/>
      <c r="F70" s="11"/>
      <c r="G70" s="155"/>
      <c r="H70" s="11"/>
      <c r="I70" s="144"/>
      <c r="J70" s="156"/>
      <c r="K70" s="155"/>
      <c r="L70" s="155"/>
      <c r="M70" s="11"/>
      <c r="N70" s="157"/>
      <c r="O70" s="11"/>
      <c r="P70" s="11"/>
    </row>
    <row r="71" customFormat="false" ht="15.75" hidden="false" customHeight="false" outlineLevel="0" collapsed="false">
      <c r="A71" s="11"/>
      <c r="B71" s="11"/>
      <c r="C71" s="7"/>
      <c r="D71" s="11"/>
      <c r="E71" s="11"/>
      <c r="F71" s="11"/>
      <c r="G71" s="155"/>
      <c r="H71" s="11"/>
      <c r="I71" s="144"/>
      <c r="J71" s="156"/>
      <c r="K71" s="155"/>
      <c r="L71" s="155"/>
      <c r="M71" s="11"/>
      <c r="N71" s="157"/>
      <c r="O71" s="11"/>
      <c r="P71" s="11"/>
    </row>
    <row r="72" customFormat="false" ht="15.75" hidden="false" customHeight="false" outlineLevel="0" collapsed="false">
      <c r="A72" s="11"/>
      <c r="B72" s="11"/>
      <c r="C72" s="11"/>
      <c r="D72" s="11"/>
      <c r="E72" s="11"/>
      <c r="F72" s="11"/>
      <c r="G72" s="144"/>
      <c r="H72" s="11"/>
      <c r="I72" s="144"/>
      <c r="J72" s="158"/>
      <c r="K72" s="144"/>
      <c r="L72" s="144"/>
      <c r="M72" s="155"/>
      <c r="N72" s="157"/>
      <c r="O72" s="155"/>
      <c r="P72" s="11"/>
    </row>
    <row r="73" customFormat="false" ht="15.75" hidden="false" customHeight="false" outlineLevel="0" collapsed="false">
      <c r="A73" s="11"/>
      <c r="B73" s="11"/>
      <c r="C73" s="11"/>
      <c r="D73" s="11"/>
      <c r="E73" s="11"/>
      <c r="F73" s="11"/>
      <c r="G73" s="144"/>
      <c r="H73" s="11"/>
      <c r="I73" s="144"/>
      <c r="J73" s="158"/>
      <c r="K73" s="144"/>
      <c r="L73" s="144"/>
      <c r="M73" s="155"/>
      <c r="N73" s="157"/>
      <c r="O73" s="155"/>
      <c r="P73" s="11"/>
    </row>
    <row r="74" customFormat="false" ht="15.75" hidden="false" customHeight="false" outlineLevel="0" collapsed="false">
      <c r="A74" s="11"/>
      <c r="B74" s="11"/>
      <c r="C74" s="11"/>
      <c r="D74" s="11"/>
      <c r="E74" s="11"/>
      <c r="F74" s="11"/>
      <c r="G74" s="144"/>
      <c r="H74" s="11"/>
      <c r="I74" s="144"/>
      <c r="J74" s="158"/>
      <c r="K74" s="144"/>
      <c r="L74" s="144"/>
      <c r="M74" s="155"/>
      <c r="N74" s="157"/>
      <c r="O74" s="155"/>
      <c r="P74" s="146"/>
    </row>
    <row r="75" customFormat="false" ht="15.75" hidden="false" customHeight="false" outlineLevel="0" collapsed="false">
      <c r="A75" s="11"/>
      <c r="B75" s="11"/>
      <c r="C75" s="11"/>
      <c r="D75" s="11"/>
      <c r="E75" s="11"/>
      <c r="F75" s="11"/>
      <c r="G75" s="159"/>
      <c r="H75" s="160"/>
      <c r="I75" s="159"/>
      <c r="J75" s="161"/>
      <c r="K75" s="159"/>
      <c r="L75" s="159"/>
      <c r="M75" s="144"/>
      <c r="N75" s="157"/>
      <c r="O75" s="155"/>
      <c r="P75" s="11"/>
    </row>
    <row r="76" customFormat="false" ht="15.75" hidden="false" customHeight="false" outlineLevel="0" collapsed="false">
      <c r="A76" s="11"/>
      <c r="B76" s="11"/>
      <c r="C76" s="11"/>
      <c r="D76" s="11"/>
      <c r="E76" s="11"/>
      <c r="F76" s="11"/>
      <c r="G76" s="144"/>
      <c r="H76" s="11"/>
      <c r="I76" s="144"/>
      <c r="J76" s="156"/>
      <c r="K76" s="144"/>
      <c r="L76" s="144"/>
      <c r="M76" s="155"/>
      <c r="N76" s="157"/>
      <c r="O76" s="144"/>
      <c r="P76" s="11"/>
    </row>
    <row r="77" customFormat="false" ht="15.75" hidden="false" customHeight="false" outlineLevel="0" collapsed="false">
      <c r="A77" s="11"/>
      <c r="B77" s="11"/>
      <c r="C77" s="11"/>
      <c r="D77" s="11"/>
      <c r="E77" s="11"/>
      <c r="F77" s="11"/>
      <c r="G77" s="144"/>
      <c r="H77" s="11"/>
      <c r="I77" s="144"/>
      <c r="J77" s="158"/>
      <c r="K77" s="144"/>
      <c r="L77" s="144"/>
      <c r="M77" s="155"/>
      <c r="N77" s="157"/>
      <c r="O77" s="155"/>
      <c r="P77" s="11"/>
    </row>
    <row r="78" customFormat="false" ht="15.75" hidden="false" customHeight="false" outlineLevel="0" collapsed="false">
      <c r="A78" s="11"/>
      <c r="B78" s="11"/>
      <c r="C78" s="11"/>
      <c r="D78" s="11"/>
      <c r="E78" s="11"/>
      <c r="F78" s="11"/>
      <c r="G78" s="144"/>
      <c r="H78" s="11"/>
      <c r="I78" s="144"/>
      <c r="J78" s="158"/>
      <c r="K78" s="144"/>
      <c r="L78" s="144"/>
      <c r="M78" s="155"/>
      <c r="N78" s="157"/>
      <c r="O78" s="155"/>
      <c r="P78" s="146"/>
    </row>
    <row r="79" customFormat="false" ht="15.75" hidden="false" customHeight="false" outlineLevel="0" collapsed="false">
      <c r="A79" s="11"/>
      <c r="B79" s="11"/>
      <c r="C79" s="11"/>
      <c r="D79" s="11"/>
      <c r="E79" s="11"/>
      <c r="F79" s="11"/>
      <c r="G79" s="144"/>
      <c r="H79" s="11"/>
      <c r="I79" s="144"/>
      <c r="J79" s="158"/>
      <c r="K79" s="144"/>
      <c r="L79" s="144"/>
      <c r="M79" s="144"/>
      <c r="N79" s="157"/>
      <c r="O79" s="155"/>
      <c r="P79" s="11"/>
    </row>
    <row r="80" customFormat="false" ht="15.75" hidden="false" customHeight="false" outlineLevel="0" collapsed="false">
      <c r="A80" s="11"/>
      <c r="B80" s="11"/>
      <c r="C80" s="11"/>
      <c r="D80" s="11"/>
      <c r="E80" s="11"/>
      <c r="F80" s="11"/>
      <c r="G80" s="159"/>
      <c r="H80" s="160"/>
      <c r="I80" s="159"/>
      <c r="J80" s="161"/>
      <c r="K80" s="159"/>
      <c r="L80" s="159"/>
      <c r="M80" s="144"/>
      <c r="N80" s="157"/>
      <c r="O80" s="155"/>
      <c r="P80" s="11"/>
    </row>
    <row r="81" customFormat="false" ht="15.75" hidden="false" customHeight="false" outlineLevel="0" collapsed="false">
      <c r="A81" s="11"/>
      <c r="B81" s="11"/>
      <c r="C81" s="11"/>
      <c r="D81" s="11"/>
      <c r="E81" s="11"/>
      <c r="F81" s="11"/>
      <c r="G81" s="144"/>
      <c r="H81" s="11"/>
      <c r="I81" s="144"/>
      <c r="J81" s="162"/>
      <c r="K81" s="144"/>
      <c r="L81" s="144"/>
      <c r="M81" s="155"/>
      <c r="N81" s="157"/>
      <c r="O81" s="155"/>
      <c r="P81" s="11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44"/>
      <c r="H82" s="11"/>
      <c r="I82" s="144"/>
      <c r="J82" s="158"/>
      <c r="K82" s="144"/>
      <c r="L82" s="144"/>
      <c r="M82" s="155"/>
      <c r="N82" s="157"/>
      <c r="O82" s="155"/>
      <c r="P82" s="11"/>
    </row>
    <row r="83" customFormat="false" ht="15.75" hidden="false" customHeight="false" outlineLevel="0" collapsed="false">
      <c r="A83" s="11"/>
      <c r="B83" s="11"/>
      <c r="C83" s="11"/>
      <c r="D83" s="11"/>
      <c r="E83" s="11"/>
      <c r="F83" s="11"/>
      <c r="G83" s="159"/>
      <c r="H83" s="160"/>
      <c r="I83" s="159"/>
      <c r="J83" s="161"/>
      <c r="K83" s="159"/>
      <c r="L83" s="159"/>
      <c r="M83" s="155"/>
      <c r="N83" s="157"/>
      <c r="O83" s="155"/>
      <c r="P83" s="11"/>
    </row>
    <row r="84" customFormat="false" ht="15.75" hidden="false" customHeight="false" outlineLevel="0" collapsed="false">
      <c r="A84" s="11"/>
      <c r="B84" s="11"/>
      <c r="C84" s="11"/>
      <c r="D84" s="11"/>
      <c r="E84" s="11"/>
      <c r="F84" s="11"/>
      <c r="G84" s="144"/>
      <c r="H84" s="11"/>
      <c r="I84" s="144"/>
      <c r="J84" s="156"/>
      <c r="K84" s="144"/>
      <c r="L84" s="144"/>
      <c r="M84" s="155"/>
      <c r="N84" s="157"/>
      <c r="O84" s="155"/>
      <c r="P84" s="11"/>
    </row>
    <row r="85" customFormat="false" ht="15.75" hidden="false" customHeight="false" outlineLevel="0" collapsed="false">
      <c r="A85" s="11"/>
      <c r="B85" s="11"/>
      <c r="C85" s="11"/>
      <c r="D85" s="11"/>
      <c r="E85" s="11"/>
      <c r="F85" s="11"/>
      <c r="G85" s="144"/>
      <c r="H85" s="11"/>
      <c r="I85" s="144"/>
      <c r="J85" s="158"/>
      <c r="K85" s="144"/>
      <c r="L85" s="144"/>
      <c r="M85" s="155"/>
      <c r="N85" s="157"/>
      <c r="O85" s="155"/>
      <c r="P85" s="11"/>
    </row>
    <row r="86" customFormat="false" ht="15.75" hidden="false" customHeight="false" outlineLevel="0" collapsed="false">
      <c r="A86" s="11"/>
      <c r="B86" s="11"/>
      <c r="C86" s="11"/>
      <c r="D86" s="11"/>
      <c r="E86" s="11"/>
      <c r="F86" s="11"/>
      <c r="G86" s="144"/>
      <c r="H86" s="11"/>
      <c r="I86" s="144"/>
      <c r="J86" s="158"/>
      <c r="K86" s="144"/>
      <c r="L86" s="144"/>
      <c r="M86" s="155"/>
      <c r="N86" s="157"/>
      <c r="O86" s="155"/>
      <c r="P86" s="11"/>
    </row>
    <row r="87" customFormat="false" ht="15.75" hidden="false" customHeight="false" outlineLevel="0" collapsed="false">
      <c r="A87" s="11"/>
      <c r="B87" s="11"/>
      <c r="C87" s="11"/>
      <c r="D87" s="11"/>
      <c r="E87" s="11"/>
      <c r="F87" s="11"/>
      <c r="G87" s="144"/>
      <c r="H87" s="11"/>
      <c r="I87" s="144"/>
      <c r="J87" s="158"/>
      <c r="K87" s="163"/>
      <c r="L87" s="144"/>
      <c r="M87" s="155"/>
      <c r="N87" s="157"/>
      <c r="O87" s="155"/>
      <c r="P87" s="11"/>
    </row>
    <row r="88" customFormat="false" ht="15.75" hidden="false" customHeight="false" outlineLevel="0" collapsed="false">
      <c r="A88" s="11"/>
      <c r="B88" s="11"/>
      <c r="C88" s="11"/>
      <c r="D88" s="11"/>
      <c r="E88" s="11"/>
      <c r="F88" s="11"/>
      <c r="G88" s="144"/>
      <c r="H88" s="11"/>
      <c r="I88" s="144"/>
      <c r="J88" s="158"/>
      <c r="K88" s="144"/>
      <c r="L88" s="144"/>
      <c r="M88" s="155"/>
      <c r="N88" s="157"/>
      <c r="O88" s="155"/>
      <c r="P88" s="11"/>
    </row>
    <row r="89" customFormat="false" ht="15.75" hidden="false" customHeight="false" outlineLevel="0" collapsed="false">
      <c r="A89" s="11"/>
      <c r="B89" s="11"/>
      <c r="C89" s="11"/>
      <c r="D89" s="11"/>
      <c r="E89" s="11"/>
      <c r="F89" s="11"/>
      <c r="G89" s="144"/>
      <c r="H89" s="11"/>
      <c r="I89" s="144"/>
      <c r="J89" s="158"/>
      <c r="K89" s="144"/>
      <c r="L89" s="144"/>
      <c r="M89" s="155"/>
      <c r="N89" s="157"/>
      <c r="O89" s="155"/>
      <c r="P89" s="11"/>
    </row>
    <row r="90" customFormat="false" ht="15.75" hidden="false" customHeight="false" outlineLevel="0" collapsed="false">
      <c r="A90" s="11"/>
      <c r="B90" s="11"/>
      <c r="C90" s="11"/>
      <c r="D90" s="11"/>
      <c r="E90" s="11"/>
      <c r="F90" s="11"/>
      <c r="G90" s="144"/>
      <c r="H90" s="11"/>
      <c r="I90" s="144"/>
      <c r="J90" s="158"/>
      <c r="K90" s="144"/>
      <c r="L90" s="144"/>
      <c r="M90" s="155"/>
      <c r="N90" s="157"/>
      <c r="O90" s="155"/>
      <c r="P90" s="11"/>
    </row>
    <row r="91" customFormat="false" ht="15.75" hidden="false" customHeight="false" outlineLevel="0" collapsed="false">
      <c r="A91" s="11"/>
      <c r="B91" s="11"/>
      <c r="C91" s="11"/>
      <c r="D91" s="11"/>
      <c r="E91" s="11"/>
      <c r="F91" s="11"/>
      <c r="G91" s="159"/>
      <c r="H91" s="160"/>
      <c r="I91" s="159"/>
      <c r="J91" s="161"/>
      <c r="K91" s="159"/>
      <c r="L91" s="159"/>
      <c r="M91" s="155"/>
      <c r="N91" s="157"/>
      <c r="O91" s="155"/>
      <c r="P91" s="11"/>
    </row>
    <row r="92" customFormat="false" ht="27" hidden="false" customHeight="true" outlineLevel="0" collapsed="false">
      <c r="A92" s="11"/>
      <c r="B92" s="11"/>
      <c r="C92" s="15"/>
      <c r="D92" s="15"/>
      <c r="E92" s="15"/>
      <c r="F92" s="11"/>
      <c r="G92" s="159"/>
      <c r="H92" s="160"/>
      <c r="I92" s="159"/>
      <c r="J92" s="160"/>
      <c r="K92" s="159"/>
      <c r="L92" s="159"/>
      <c r="M92" s="155"/>
      <c r="N92" s="155"/>
      <c r="O92" s="155"/>
      <c r="P92" s="11"/>
    </row>
    <row r="93" customFormat="false" ht="15.75" hidden="false" customHeight="false" outlineLevel="0" collapsed="false">
      <c r="A93" s="11"/>
      <c r="B93" s="11"/>
      <c r="C93" s="11"/>
      <c r="D93" s="11"/>
      <c r="E93" s="11"/>
      <c r="F93" s="11"/>
      <c r="G93" s="144"/>
      <c r="H93" s="11"/>
      <c r="I93" s="144"/>
      <c r="J93" s="11"/>
      <c r="K93" s="144"/>
      <c r="L93" s="11"/>
      <c r="M93" s="11"/>
      <c r="N93" s="11"/>
      <c r="O93" s="11"/>
      <c r="P93" s="11"/>
    </row>
    <row r="94" customFormat="false" ht="15.75" hidden="false" customHeight="false" outlineLevel="0" collapsed="false">
      <c r="I94" s="140"/>
      <c r="K94" s="140"/>
      <c r="L94" s="140"/>
    </row>
    <row r="95" customFormat="false" ht="15.75" hidden="false" customHeight="false" outlineLevel="0" collapsed="false">
      <c r="G95" s="140"/>
      <c r="K95" s="140"/>
      <c r="L95" s="140"/>
      <c r="M95" s="140"/>
    </row>
    <row r="96" customFormat="false" ht="15.75" hidden="false" customHeight="false" outlineLevel="0" collapsed="false">
      <c r="L96" s="140"/>
    </row>
  </sheetData>
  <mergeCells count="4">
    <mergeCell ref="B1:P1"/>
    <mergeCell ref="G2:U2"/>
    <mergeCell ref="B55:P55"/>
    <mergeCell ref="N56:O56"/>
  </mergeCells>
  <printOptions headings="false" gridLines="false" gridLinesSet="true" horizontalCentered="false" verticalCentered="false"/>
  <pageMargins left="0.157638888888889" right="0.74791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7" activeCellId="0" sqref="S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99"/>
    <col collapsed="false" customWidth="true" hidden="false" outlineLevel="0" max="3" min="3" style="0" width="28.37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8.37"/>
    <col collapsed="false" customWidth="true" hidden="false" outlineLevel="0" max="7" min="7" style="0" width="10.74"/>
    <col collapsed="false" customWidth="true" hidden="false" outlineLevel="0" max="8" min="8" style="0" width="4.87"/>
    <col collapsed="false" customWidth="true" hidden="false" outlineLevel="0" max="9" min="9" style="0" width="14.24"/>
    <col collapsed="false" customWidth="true" hidden="false" outlineLevel="0" max="11" min="11" style="0" width="12.99"/>
    <col collapsed="false" customWidth="true" hidden="false" outlineLevel="0" max="12" min="12" style="0" width="13.62"/>
    <col collapsed="false" customWidth="true" hidden="false" outlineLevel="0" max="13" min="13" style="0" width="9.12"/>
    <col collapsed="false" customWidth="true" hidden="false" outlineLevel="0" max="14" min="14" style="0" width="4.74"/>
    <col collapsed="false" customWidth="true" hidden="false" outlineLevel="0" max="15" min="15" style="0" width="9.37"/>
    <col collapsed="false" customWidth="true" hidden="false" outlineLevel="0" max="16" min="16" style="0" width="9.99"/>
    <col collapsed="false" customWidth="true" hidden="false" outlineLevel="0" max="18" min="18" style="0" width="10.99"/>
  </cols>
  <sheetData>
    <row r="1" customFormat="false" ht="19.5" hidden="false" customHeight="false" outlineLevel="0" collapsed="false">
      <c r="E1" s="31"/>
      <c r="F1" s="31"/>
      <c r="G1" s="164" t="s">
        <v>80</v>
      </c>
      <c r="H1" s="165"/>
      <c r="I1" s="165"/>
      <c r="J1" s="31"/>
    </row>
    <row r="2" customFormat="false" ht="24.75" hidden="false" customHeight="true" outlineLevel="0" collapsed="false">
      <c r="B2" s="2" t="s">
        <v>0</v>
      </c>
      <c r="C2" s="3" t="str">
        <f aca="false">IF('Imob. Corpóreo 1'!C2="","",'Imob. Corpóreo 1'!C2)</f>
        <v>Centro Social Paroquial Alpalhão</v>
      </c>
      <c r="D2" s="4"/>
      <c r="E2" s="31"/>
      <c r="F2" s="31"/>
      <c r="G2" s="164" t="s">
        <v>81</v>
      </c>
      <c r="H2" s="165"/>
      <c r="I2" s="165"/>
      <c r="J2" s="31"/>
      <c r="K2" s="166" t="s">
        <v>82</v>
      </c>
      <c r="L2" s="124"/>
      <c r="M2" s="167" t="str">
        <f aca="false">IF('Imob. Corpóreo 1'!N2="","",'Imob. Corpóreo 1'!N2)</f>
        <v/>
      </c>
      <c r="N2" s="168"/>
      <c r="O2" s="168"/>
      <c r="P2" s="6"/>
    </row>
    <row r="3" customFormat="false" ht="15" hidden="false" customHeight="true" outlineLevel="0" collapsed="false">
      <c r="B3" s="6"/>
      <c r="C3" s="7"/>
      <c r="D3" s="8"/>
      <c r="G3" s="9"/>
      <c r="H3" s="9"/>
      <c r="I3" s="9"/>
      <c r="K3" s="6" t="s">
        <v>4</v>
      </c>
      <c r="L3" s="11"/>
      <c r="M3" s="23" t="str">
        <f aca="false">IF('Imob. Corpóreo 1'!N3="","",'Imob. Corpóreo 1'!N3)</f>
        <v/>
      </c>
      <c r="N3" s="13"/>
      <c r="O3" s="14"/>
      <c r="P3" s="6"/>
    </row>
    <row r="4" customFormat="false" ht="12.75" hidden="false" customHeight="true" outlineLevel="0" collapsed="false">
      <c r="B4" s="6"/>
      <c r="C4" s="15" t="s">
        <v>5</v>
      </c>
      <c r="D4" s="16" t="n">
        <v>2020</v>
      </c>
      <c r="E4" s="17"/>
      <c r="G4" s="9"/>
      <c r="H4" s="9"/>
      <c r="I4" s="9"/>
      <c r="K4" s="6"/>
      <c r="M4" s="11"/>
      <c r="N4" s="11"/>
      <c r="O4" s="11"/>
      <c r="P4" s="6"/>
    </row>
    <row r="5" customFormat="false" ht="12" hidden="false" customHeight="true" outlineLevel="0" collapsed="false">
      <c r="B5" s="18" t="s">
        <v>6</v>
      </c>
      <c r="C5" s="19"/>
      <c r="D5" s="8"/>
      <c r="G5" s="9"/>
      <c r="H5" s="9"/>
      <c r="I5" s="9"/>
      <c r="K5" s="20"/>
      <c r="L5" s="21"/>
      <c r="M5" s="22" t="s">
        <v>7</v>
      </c>
      <c r="N5" s="23" t="str">
        <f aca="false">IF('Imob. Corpóreo 1'!O5="","",'Imob. Corpóreo 1'!O5)</f>
        <v/>
      </c>
      <c r="O5" s="23"/>
      <c r="P5" s="6"/>
    </row>
    <row r="6" customFormat="false" ht="18.75" hidden="false" customHeight="false" outlineLevel="0" collapsed="false">
      <c r="B6" s="25"/>
      <c r="C6" s="26" t="s">
        <v>83</v>
      </c>
      <c r="D6" s="27"/>
      <c r="E6" s="28"/>
      <c r="F6" s="29"/>
      <c r="G6" s="30" t="s">
        <v>9</v>
      </c>
      <c r="H6" s="31"/>
      <c r="K6" s="25"/>
      <c r="L6" s="32"/>
      <c r="M6" s="32"/>
      <c r="N6" s="32"/>
      <c r="O6" s="32"/>
      <c r="P6" s="6"/>
    </row>
    <row r="7" customFormat="false" ht="16.5" hidden="false" customHeight="false" outlineLevel="0" collapsed="false"/>
    <row r="8" customFormat="false" ht="11.1" hidden="false" customHeight="true" outlineLevel="0" collapsed="false">
      <c r="B8" s="34"/>
      <c r="C8" s="169"/>
      <c r="D8" s="170"/>
      <c r="E8" s="171" t="s">
        <v>10</v>
      </c>
      <c r="F8" s="172"/>
      <c r="G8" s="169"/>
      <c r="H8" s="169"/>
      <c r="I8" s="173" t="s">
        <v>11</v>
      </c>
      <c r="J8" s="174"/>
      <c r="K8" s="175"/>
      <c r="L8" s="174"/>
      <c r="M8" s="169"/>
      <c r="N8" s="176" t="s">
        <v>12</v>
      </c>
      <c r="O8" s="177"/>
      <c r="P8" s="178"/>
    </row>
    <row r="9" customFormat="false" ht="11.1" hidden="false" customHeight="true" outlineLevel="0" collapsed="false">
      <c r="B9" s="44"/>
      <c r="C9" s="179" t="s">
        <v>13</v>
      </c>
      <c r="D9" s="124"/>
      <c r="E9" s="166"/>
      <c r="F9" s="4"/>
      <c r="G9" s="180" t="s">
        <v>14</v>
      </c>
      <c r="H9" s="180" t="s">
        <v>15</v>
      </c>
      <c r="I9" s="126"/>
      <c r="J9" s="166"/>
      <c r="K9" s="4"/>
      <c r="L9" s="126"/>
      <c r="M9" s="180" t="s">
        <v>16</v>
      </c>
      <c r="N9" s="181" t="s">
        <v>17</v>
      </c>
      <c r="O9" s="182"/>
      <c r="P9" s="183" t="s">
        <v>18</v>
      </c>
    </row>
    <row r="10" customFormat="false" ht="12.75" hidden="false" customHeight="true" outlineLevel="0" collapsed="false">
      <c r="B10" s="54" t="s">
        <v>19</v>
      </c>
      <c r="C10" s="179" t="s">
        <v>20</v>
      </c>
      <c r="D10" s="184" t="s">
        <v>21</v>
      </c>
      <c r="E10" s="25" t="s">
        <v>22</v>
      </c>
      <c r="F10" s="33"/>
      <c r="G10" s="180" t="s">
        <v>23</v>
      </c>
      <c r="H10" s="180" t="s">
        <v>24</v>
      </c>
      <c r="I10" s="180" t="s">
        <v>25</v>
      </c>
      <c r="J10" s="25" t="s">
        <v>26</v>
      </c>
      <c r="K10" s="33"/>
      <c r="L10" s="180" t="s">
        <v>27</v>
      </c>
      <c r="M10" s="180" t="s">
        <v>28</v>
      </c>
      <c r="N10" s="185"/>
      <c r="O10" s="185"/>
      <c r="P10" s="183" t="s">
        <v>29</v>
      </c>
    </row>
    <row r="11" customFormat="false" ht="11.1" hidden="false" customHeight="true" outlineLevel="0" collapsed="false">
      <c r="B11" s="44"/>
      <c r="C11" s="186"/>
      <c r="D11" s="11"/>
      <c r="E11" s="166"/>
      <c r="F11" s="126"/>
      <c r="G11" s="180" t="s">
        <v>30</v>
      </c>
      <c r="H11" s="186"/>
      <c r="I11" s="180" t="s">
        <v>31</v>
      </c>
      <c r="J11" s="8"/>
      <c r="K11" s="8"/>
      <c r="L11" s="186"/>
      <c r="M11" s="180" t="s">
        <v>32</v>
      </c>
      <c r="N11" s="187" t="s">
        <v>33</v>
      </c>
      <c r="O11" s="187" t="s">
        <v>34</v>
      </c>
      <c r="P11" s="183" t="s">
        <v>35</v>
      </c>
    </row>
    <row r="12" customFormat="false" ht="11.1" hidden="false" customHeight="true" outlineLevel="0" collapsed="false">
      <c r="B12" s="62"/>
      <c r="C12" s="188"/>
      <c r="D12" s="189" t="s">
        <v>33</v>
      </c>
      <c r="E12" s="190" t="s">
        <v>36</v>
      </c>
      <c r="F12" s="191" t="s">
        <v>33</v>
      </c>
      <c r="G12" s="192" t="s">
        <v>37</v>
      </c>
      <c r="H12" s="188"/>
      <c r="I12" s="188"/>
      <c r="J12" s="191" t="s">
        <v>38</v>
      </c>
      <c r="K12" s="191" t="s">
        <v>39</v>
      </c>
      <c r="L12" s="188"/>
      <c r="M12" s="188"/>
      <c r="N12" s="193"/>
      <c r="O12" s="193"/>
      <c r="P12" s="194"/>
    </row>
    <row r="13" customFormat="false" ht="16.5" hidden="false" customHeight="false" outlineLevel="0" collapsed="false">
      <c r="B13" s="69" t="s">
        <v>40</v>
      </c>
      <c r="C13" s="70" t="s">
        <v>41</v>
      </c>
      <c r="D13" s="70" t="s">
        <v>42</v>
      </c>
      <c r="E13" s="70" t="s">
        <v>43</v>
      </c>
      <c r="F13" s="70" t="s">
        <v>44</v>
      </c>
      <c r="G13" s="70" t="s">
        <v>45</v>
      </c>
      <c r="H13" s="70" t="s">
        <v>46</v>
      </c>
      <c r="I13" s="70" t="s">
        <v>47</v>
      </c>
      <c r="J13" s="70" t="s">
        <v>48</v>
      </c>
      <c r="K13" s="70" t="s">
        <v>49</v>
      </c>
      <c r="L13" s="70" t="s">
        <v>50</v>
      </c>
      <c r="M13" s="70" t="s">
        <v>51</v>
      </c>
      <c r="N13" s="70" t="s">
        <v>52</v>
      </c>
      <c r="O13" s="70" t="s">
        <v>53</v>
      </c>
      <c r="P13" s="71" t="s">
        <v>54</v>
      </c>
    </row>
    <row r="14" customFormat="false" ht="15.75" hidden="false" customHeight="false" outlineLevel="0" collapsed="false">
      <c r="B14" s="72"/>
      <c r="C14" s="195" t="s">
        <v>84</v>
      </c>
      <c r="D14" s="74"/>
      <c r="E14" s="74"/>
      <c r="F14" s="74" t="str">
        <f aca="false">IF(D14="","",D14)</f>
        <v/>
      </c>
      <c r="G14" s="196" t="n">
        <f aca="false">'Imob. Corpóreo 1'!G52</f>
        <v>15432.18</v>
      </c>
      <c r="H14" s="102"/>
      <c r="I14" s="102" t="n">
        <f aca="false">'Imob. Corpóreo 1'!I52</f>
        <v>15379.95</v>
      </c>
      <c r="J14" s="102"/>
      <c r="K14" s="197" t="n">
        <f aca="false">'Imob. Corpóreo 1'!K52</f>
        <v>52.23</v>
      </c>
      <c r="L14" s="197" t="n">
        <f aca="false">'Imob. Corpóreo 1'!L52</f>
        <v>15432.18</v>
      </c>
      <c r="M14" s="198"/>
      <c r="N14" s="75"/>
      <c r="O14" s="199"/>
      <c r="P14" s="200"/>
    </row>
    <row r="15" customFormat="false" ht="15.75" hidden="false" customHeight="false" outlineLevel="0" collapsed="false">
      <c r="B15" s="201"/>
      <c r="C15" s="202"/>
      <c r="D15" s="186"/>
      <c r="E15" s="186"/>
      <c r="F15" s="186"/>
      <c r="G15" s="203"/>
      <c r="H15" s="204"/>
      <c r="I15" s="204"/>
      <c r="J15" s="204"/>
      <c r="K15" s="205"/>
      <c r="L15" s="205"/>
      <c r="M15" s="206"/>
      <c r="N15" s="207"/>
      <c r="O15" s="208"/>
      <c r="P15" s="209"/>
    </row>
    <row r="16" customFormat="false" ht="15.75" hidden="false" customHeight="false" outlineLevel="0" collapsed="false">
      <c r="B16" s="80" t="n">
        <v>43354</v>
      </c>
      <c r="C16" s="210" t="s">
        <v>85</v>
      </c>
      <c r="D16" s="126" t="n">
        <v>2006</v>
      </c>
      <c r="E16" s="126"/>
      <c r="F16" s="126"/>
      <c r="G16" s="211" t="n">
        <v>2599.93</v>
      </c>
      <c r="H16" s="126" t="n">
        <v>3</v>
      </c>
      <c r="I16" s="84" t="n">
        <v>2599.93</v>
      </c>
      <c r="J16" s="212" t="n">
        <v>0.3333</v>
      </c>
      <c r="K16" s="93" t="n">
        <v>0</v>
      </c>
      <c r="L16" s="93" t="n">
        <f aca="false">IF(D16="","",I16+K16)</f>
        <v>2599.93</v>
      </c>
      <c r="M16" s="92"/>
      <c r="N16" s="83"/>
      <c r="O16" s="97"/>
      <c r="P16" s="213"/>
    </row>
    <row r="17" customFormat="false" ht="15.75" hidden="false" customHeight="false" outlineLevel="0" collapsed="false">
      <c r="B17" s="80" t="n">
        <v>43354</v>
      </c>
      <c r="C17" s="210" t="s">
        <v>86</v>
      </c>
      <c r="D17" s="82" t="n">
        <v>2006</v>
      </c>
      <c r="E17" s="82"/>
      <c r="F17" s="82"/>
      <c r="G17" s="211" t="n">
        <v>155</v>
      </c>
      <c r="H17" s="82" t="n">
        <v>3</v>
      </c>
      <c r="I17" s="84" t="n">
        <v>155</v>
      </c>
      <c r="J17" s="91" t="n">
        <v>0.3333</v>
      </c>
      <c r="K17" s="93" t="n">
        <v>0</v>
      </c>
      <c r="L17" s="93" t="n">
        <f aca="false">IF(D17="","",I17+K17)</f>
        <v>155</v>
      </c>
      <c r="M17" s="118"/>
      <c r="N17" s="121"/>
      <c r="O17" s="116"/>
      <c r="P17" s="214"/>
    </row>
    <row r="18" customFormat="false" ht="15.75" hidden="false" customHeight="false" outlineLevel="0" collapsed="false">
      <c r="B18" s="80" t="n">
        <v>43354</v>
      </c>
      <c r="C18" s="210" t="s">
        <v>87</v>
      </c>
      <c r="D18" s="186" t="n">
        <v>2006</v>
      </c>
      <c r="E18" s="186"/>
      <c r="F18" s="186"/>
      <c r="G18" s="215" t="n">
        <v>100</v>
      </c>
      <c r="H18" s="186" t="n">
        <v>3</v>
      </c>
      <c r="I18" s="84" t="n">
        <v>100</v>
      </c>
      <c r="J18" s="91" t="n">
        <v>0.3333</v>
      </c>
      <c r="K18" s="93" t="n">
        <v>0</v>
      </c>
      <c r="L18" s="93" t="n">
        <f aca="false">IF(D18="","",I18+K18)</f>
        <v>100</v>
      </c>
      <c r="M18" s="118"/>
      <c r="N18" s="121"/>
      <c r="O18" s="116"/>
      <c r="P18" s="214"/>
    </row>
    <row r="19" customFormat="false" ht="15.75" hidden="false" customHeight="false" outlineLevel="0" collapsed="false">
      <c r="B19" s="80" t="n">
        <v>43354</v>
      </c>
      <c r="C19" s="210" t="s">
        <v>88</v>
      </c>
      <c r="D19" s="82" t="n">
        <v>2006</v>
      </c>
      <c r="E19" s="82"/>
      <c r="F19" s="82"/>
      <c r="G19" s="216" t="n">
        <v>84</v>
      </c>
      <c r="H19" s="82" t="n">
        <v>3</v>
      </c>
      <c r="I19" s="84" t="n">
        <v>84</v>
      </c>
      <c r="J19" s="91" t="n">
        <v>0.3333</v>
      </c>
      <c r="K19" s="84" t="n">
        <v>0</v>
      </c>
      <c r="L19" s="84" t="n">
        <f aca="false">IF(D19="","",I19+K19)</f>
        <v>84</v>
      </c>
      <c r="M19" s="118"/>
      <c r="N19" s="121"/>
      <c r="O19" s="116"/>
      <c r="P19" s="214"/>
    </row>
    <row r="20" customFormat="false" ht="15.75" hidden="false" customHeight="false" outlineLevel="0" collapsed="false">
      <c r="B20" s="80" t="n">
        <v>43354</v>
      </c>
      <c r="C20" s="210" t="s">
        <v>89</v>
      </c>
      <c r="D20" s="82" t="n">
        <v>2010</v>
      </c>
      <c r="E20" s="82"/>
      <c r="F20" s="82"/>
      <c r="G20" s="217" t="n">
        <v>1184.4</v>
      </c>
      <c r="H20" s="186" t="n">
        <v>3</v>
      </c>
      <c r="I20" s="110" t="n">
        <v>1184.4</v>
      </c>
      <c r="J20" s="91" t="n">
        <v>0.3333</v>
      </c>
      <c r="K20" s="84" t="n">
        <v>0</v>
      </c>
      <c r="L20" s="84" t="n">
        <f aca="false">IF(D20="","",I20+K20)</f>
        <v>1184.4</v>
      </c>
      <c r="M20" s="118"/>
      <c r="N20" s="121"/>
      <c r="O20" s="116"/>
      <c r="P20" s="214"/>
    </row>
    <row r="21" customFormat="false" ht="15.75" hidden="false" customHeight="false" outlineLevel="0" collapsed="false">
      <c r="B21" s="80" t="n">
        <v>43354</v>
      </c>
      <c r="C21" s="218" t="s">
        <v>90</v>
      </c>
      <c r="D21" s="186" t="n">
        <v>2012</v>
      </c>
      <c r="E21" s="186"/>
      <c r="F21" s="186"/>
      <c r="G21" s="217" t="n">
        <v>1410</v>
      </c>
      <c r="H21" s="186" t="n">
        <v>3</v>
      </c>
      <c r="I21" s="110" t="n">
        <v>1410</v>
      </c>
      <c r="J21" s="91" t="n">
        <v>0.3333</v>
      </c>
      <c r="K21" s="110" t="n">
        <v>0</v>
      </c>
      <c r="L21" s="84" t="n">
        <f aca="false">IF(D21="","",I21+K21)</f>
        <v>1410</v>
      </c>
      <c r="M21" s="118"/>
      <c r="N21" s="121"/>
      <c r="O21" s="116"/>
      <c r="P21" s="214"/>
    </row>
    <row r="22" customFormat="false" ht="16.5" hidden="false" customHeight="false" outlineLevel="0" collapsed="false">
      <c r="B22" s="80"/>
      <c r="C22" s="218" t="s">
        <v>91</v>
      </c>
      <c r="D22" s="186" t="n">
        <v>2019</v>
      </c>
      <c r="E22" s="186"/>
      <c r="F22" s="186"/>
      <c r="G22" s="217" t="n">
        <v>1039.35</v>
      </c>
      <c r="H22" s="186" t="n">
        <v>3</v>
      </c>
      <c r="I22" s="219"/>
      <c r="J22" s="91" t="n">
        <v>0.3333</v>
      </c>
      <c r="K22" s="110" t="n">
        <f aca="false">G22*J22</f>
        <v>346.415355</v>
      </c>
      <c r="L22" s="84"/>
      <c r="M22" s="118"/>
      <c r="N22" s="121"/>
      <c r="O22" s="116"/>
      <c r="P22" s="214"/>
    </row>
    <row r="23" customFormat="false" ht="15.75" hidden="false" customHeight="false" outlineLevel="0" collapsed="false">
      <c r="B23" s="201"/>
      <c r="C23" s="202"/>
      <c r="D23" s="186"/>
      <c r="E23" s="186"/>
      <c r="F23" s="186"/>
      <c r="G23" s="220" t="n">
        <f aca="false">SUM(G16:G22)</f>
        <v>6572.68</v>
      </c>
      <c r="H23" s="204"/>
      <c r="I23" s="102" t="n">
        <f aca="false">SUM(I16:I22)</f>
        <v>5533.33</v>
      </c>
      <c r="J23" s="204"/>
      <c r="K23" s="102" t="n">
        <f aca="false">SUM(K16:K22)</f>
        <v>346.415355</v>
      </c>
      <c r="L23" s="197" t="n">
        <f aca="false">SUM(L16:L22)</f>
        <v>5533.33</v>
      </c>
      <c r="M23" s="92"/>
      <c r="N23" s="83"/>
      <c r="O23" s="97"/>
      <c r="P23" s="213"/>
    </row>
    <row r="24" customFormat="false" ht="15.75" hidden="false" customHeight="false" outlineLevel="0" collapsed="false">
      <c r="B24" s="80"/>
      <c r="C24" s="221"/>
      <c r="D24" s="82"/>
      <c r="E24" s="82"/>
      <c r="F24" s="82"/>
      <c r="G24" s="89"/>
      <c r="H24" s="84"/>
      <c r="I24" s="222"/>
      <c r="J24" s="84"/>
      <c r="K24" s="84"/>
      <c r="L24" s="84"/>
      <c r="M24" s="83"/>
      <c r="N24" s="83"/>
      <c r="O24" s="83"/>
      <c r="P24" s="213"/>
    </row>
    <row r="25" customFormat="false" ht="15.75" hidden="false" customHeight="false" outlineLevel="0" collapsed="false">
      <c r="B25" s="44" t="n">
        <v>43355</v>
      </c>
      <c r="C25" s="223" t="s">
        <v>92</v>
      </c>
      <c r="D25" s="82" t="n">
        <v>1998</v>
      </c>
      <c r="E25" s="82"/>
      <c r="F25" s="82" t="n">
        <f aca="false">+D25</f>
        <v>1998</v>
      </c>
      <c r="G25" s="84" t="n">
        <v>194.53</v>
      </c>
      <c r="H25" s="82" t="n">
        <v>6</v>
      </c>
      <c r="I25" s="84" t="n">
        <f aca="false">IF(D25="","",(IF($D$4-F25&gt;0,IF($D$4-F25&lt;INT(1/J25),($D$4-F25)*G25*J25,G25),0)))</f>
        <v>194.53</v>
      </c>
      <c r="J25" s="91" t="n">
        <v>0.1666</v>
      </c>
      <c r="K25" s="84" t="n">
        <f aca="false">IF(D25="","",IF($D$2-F25&gt;-1,IF($D$2-F25+1=INT(1/J25),G25-I25,IF($D$2-F25+1&lt;=INT(1/J25),G25*J25,0)),0))</f>
        <v>0</v>
      </c>
      <c r="L25" s="84" t="n">
        <f aca="false">IF(D25="","",I25+K25)</f>
        <v>194.53</v>
      </c>
      <c r="M25" s="83"/>
      <c r="N25" s="83"/>
      <c r="O25" s="83"/>
      <c r="P25" s="88"/>
      <c r="R25" s="140"/>
    </row>
    <row r="26" customFormat="false" ht="15.75" hidden="false" customHeight="false" outlineLevel="0" collapsed="false">
      <c r="B26" s="44" t="n">
        <v>43355</v>
      </c>
      <c r="C26" s="224" t="s">
        <v>93</v>
      </c>
      <c r="D26" s="82" t="n">
        <v>1998</v>
      </c>
      <c r="E26" s="82"/>
      <c r="F26" s="82" t="n">
        <f aca="false">IF(D26="","",D26)</f>
        <v>1998</v>
      </c>
      <c r="G26" s="225" t="n">
        <v>94.77</v>
      </c>
      <c r="H26" s="82" t="n">
        <v>6</v>
      </c>
      <c r="I26" s="84" t="n">
        <f aca="false">IF(D26="","",(IF($D$4-F26&gt;0,IF($D$4-F26&lt;INT(1/J26),($D$4-F26)*G26*J26,G26),0)))</f>
        <v>94.77</v>
      </c>
      <c r="J26" s="91" t="n">
        <v>0.1666</v>
      </c>
      <c r="K26" s="84" t="n">
        <f aca="false">IF(D26="","",IF($D$2-F26&gt;-1,IF($D$2-F26+1=INT(1/J26),G26-I26,IF($D$2-F26+1&lt;=INT(1/J26),G26*J26,0)),0))</f>
        <v>0</v>
      </c>
      <c r="L26" s="84" t="n">
        <f aca="false">IF(D26="","",I26+K26)</f>
        <v>94.77</v>
      </c>
      <c r="M26" s="83"/>
      <c r="N26" s="83"/>
      <c r="O26" s="83"/>
      <c r="P26" s="88"/>
      <c r="R26" s="140"/>
    </row>
    <row r="27" customFormat="false" ht="15.75" hidden="false" customHeight="false" outlineLevel="0" collapsed="false">
      <c r="B27" s="44" t="n">
        <v>43355</v>
      </c>
      <c r="C27" s="210" t="s">
        <v>60</v>
      </c>
      <c r="D27" s="226" t="n">
        <v>1994</v>
      </c>
      <c r="E27" s="226"/>
      <c r="F27" s="226" t="n">
        <f aca="false">IF(D27="","",D27)</f>
        <v>1994</v>
      </c>
      <c r="G27" s="227" t="n">
        <v>299.28</v>
      </c>
      <c r="H27" s="226" t="n">
        <v>6</v>
      </c>
      <c r="I27" s="84" t="n">
        <f aca="false">IF(D27="","",(IF($D$4-F27&gt;0,IF($D$4-F27&lt;INT(1/J27),($D$4-F27)*G27*J27,G27),0)))</f>
        <v>299.28</v>
      </c>
      <c r="J27" s="91" t="n">
        <v>0.1666</v>
      </c>
      <c r="K27" s="84" t="n">
        <f aca="false">IF(D27="","",IF($D$2-F27&gt;-1,IF($D$2-F27+1=INT(1/J27),G27-I27,IF($D$2-F27+1&lt;=INT(1/J27),G27*J27,0)),0))</f>
        <v>0</v>
      </c>
      <c r="L27" s="110" t="n">
        <f aca="false">IF(D27="","",I27+K27)</f>
        <v>299.28</v>
      </c>
      <c r="M27" s="226"/>
      <c r="N27" s="228"/>
      <c r="O27" s="25"/>
      <c r="P27" s="229"/>
      <c r="R27" s="140"/>
    </row>
    <row r="28" customFormat="false" ht="15.75" hidden="false" customHeight="false" outlineLevel="0" collapsed="false">
      <c r="B28" s="44" t="n">
        <v>43355</v>
      </c>
      <c r="C28" s="224" t="s">
        <v>94</v>
      </c>
      <c r="D28" s="82" t="n">
        <v>2002</v>
      </c>
      <c r="E28" s="82"/>
      <c r="F28" s="82" t="n">
        <f aca="false">IF(D28="","",D28)</f>
        <v>2002</v>
      </c>
      <c r="G28" s="230" t="n">
        <v>187.02</v>
      </c>
      <c r="H28" s="126" t="n">
        <v>6</v>
      </c>
      <c r="I28" s="93" t="n">
        <f aca="false">IF(D28="","",(IF($D$4-F28&gt;0,IF($D$4-F28&lt;INT(1/J28),($D$4-F28)*G28*J28,G28),0)))</f>
        <v>187.02</v>
      </c>
      <c r="J28" s="212" t="n">
        <v>0.25</v>
      </c>
      <c r="K28" s="84" t="n">
        <f aca="false">IF(D28="","",IF($D$2-F28&gt;-1,IF($D$2-F28+1=INT(1/J28),G28-I28,IF($D$2-F28+1&lt;=INT(1/J28),G28*J28,0)),0))</f>
        <v>0</v>
      </c>
      <c r="L28" s="222" t="n">
        <f aca="false">IF(D28="","",I28+K28)</f>
        <v>187.02</v>
      </c>
      <c r="M28" s="82"/>
      <c r="N28" s="86"/>
      <c r="O28" s="87"/>
      <c r="P28" s="88"/>
      <c r="R28" s="140"/>
    </row>
    <row r="29" customFormat="false" ht="16.5" hidden="false" customHeight="false" outlineLevel="0" collapsed="false">
      <c r="B29" s="44" t="n">
        <v>43355</v>
      </c>
      <c r="C29" s="224" t="s">
        <v>95</v>
      </c>
      <c r="D29" s="82" t="n">
        <v>2004</v>
      </c>
      <c r="E29" s="82"/>
      <c r="F29" s="82" t="n">
        <v>2004</v>
      </c>
      <c r="G29" s="231" t="n">
        <v>920.96</v>
      </c>
      <c r="H29" s="82" t="n">
        <v>6</v>
      </c>
      <c r="I29" s="112" t="n">
        <f aca="false">IF(D29="","",(IF($D$4-F29&gt;0,IF($D$4-F29&lt;INT(1/J29),($D$4-F29)*G29*J29,G29),0)))</f>
        <v>920.96</v>
      </c>
      <c r="J29" s="91" t="n">
        <v>0.1666</v>
      </c>
      <c r="K29" s="112"/>
      <c r="L29" s="112" t="n">
        <f aca="false">IF(D29="","",I29+K29)</f>
        <v>920.96</v>
      </c>
      <c r="M29" s="82"/>
      <c r="N29" s="86"/>
      <c r="O29" s="87"/>
      <c r="P29" s="88"/>
      <c r="R29" s="140"/>
    </row>
    <row r="30" customFormat="false" ht="15.75" hidden="false" customHeight="false" outlineLevel="0" collapsed="false">
      <c r="B30" s="80"/>
      <c r="C30" s="224"/>
      <c r="D30" s="82"/>
      <c r="E30" s="82"/>
      <c r="F30" s="82" t="str">
        <f aca="false">IF(D30="","",D30)</f>
        <v/>
      </c>
      <c r="G30" s="104" t="n">
        <f aca="false">SUM(G25:G29)</f>
        <v>1696.56</v>
      </c>
      <c r="H30" s="106"/>
      <c r="I30" s="104" t="n">
        <f aca="false">SUM(I25:I29)</f>
        <v>1696.56</v>
      </c>
      <c r="J30" s="107"/>
      <c r="K30" s="104" t="n">
        <f aca="false">SUM(K25:K29)</f>
        <v>0</v>
      </c>
      <c r="L30" s="232" t="n">
        <f aca="false">SUM(L25:L29)</f>
        <v>1696.56</v>
      </c>
      <c r="M30" s="101"/>
      <c r="N30" s="233"/>
      <c r="O30" s="234"/>
      <c r="P30" s="235"/>
      <c r="R30" s="140"/>
    </row>
    <row r="31" customFormat="false" ht="15.75" hidden="false" customHeight="false" outlineLevel="0" collapsed="false">
      <c r="B31" s="80"/>
      <c r="C31" s="224"/>
      <c r="D31" s="90"/>
      <c r="E31" s="82"/>
      <c r="F31" s="82" t="str">
        <f aca="false">IF(D31="","",D31)</f>
        <v/>
      </c>
      <c r="G31" s="225" t="str">
        <f aca="false">IF(B31="","",(IF($D$2-D31&gt;0,IF($D$2-D31&lt;INT(1/H31),($D$2-D31)*E31*H31,E31),0)))</f>
        <v/>
      </c>
      <c r="H31" s="90"/>
      <c r="I31" s="84" t="str">
        <f aca="false">IF(D31="","",(IF($D$4-F31&gt;0,IF($D$4-F31&lt;INT(1/J31),($D$4-F31)*G31*J31,G31),0)))</f>
        <v/>
      </c>
      <c r="J31" s="91"/>
      <c r="K31" s="84"/>
      <c r="L31" s="236" t="str">
        <f aca="false">IF(D31="","",I31+K31)</f>
        <v/>
      </c>
      <c r="M31" s="83"/>
      <c r="N31" s="86"/>
      <c r="O31" s="92"/>
      <c r="P31" s="88"/>
      <c r="R31" s="140"/>
    </row>
    <row r="32" customFormat="false" ht="15.75" hidden="false" customHeight="false" outlineLevel="0" collapsed="false">
      <c r="B32" s="80" t="n">
        <v>43356</v>
      </c>
      <c r="C32" s="224" t="s">
        <v>96</v>
      </c>
      <c r="D32" s="82" t="n">
        <v>1997</v>
      </c>
      <c r="E32" s="82"/>
      <c r="F32" s="82" t="n">
        <f aca="false">IF(D32="","",D32)</f>
        <v>1997</v>
      </c>
      <c r="G32" s="230" t="n">
        <v>359.13</v>
      </c>
      <c r="H32" s="82" t="n">
        <v>6</v>
      </c>
      <c r="I32" s="93" t="n">
        <v>359.13</v>
      </c>
      <c r="J32" s="91" t="n">
        <v>0.1666</v>
      </c>
      <c r="K32" s="93" t="n">
        <f aca="false">IF(D32="","",IF($D$2-F32&gt;-1,IF($D$2-F32+1=INT(1/J32),G32-I32,IF($D$2-F32+1&lt;=INT(1/J32),G32*J32,0)),0))</f>
        <v>0</v>
      </c>
      <c r="L32" s="237" t="n">
        <f aca="false">IF(D32="","",I32+K32)</f>
        <v>359.13</v>
      </c>
      <c r="M32" s="83"/>
      <c r="N32" s="86"/>
      <c r="O32" s="92"/>
      <c r="P32" s="88"/>
      <c r="R32" s="140"/>
    </row>
    <row r="33" customFormat="false" ht="16.5" hidden="false" customHeight="false" outlineLevel="0" collapsed="false">
      <c r="B33" s="80" t="n">
        <v>4335301</v>
      </c>
      <c r="C33" s="224" t="s">
        <v>96</v>
      </c>
      <c r="D33" s="82" t="n">
        <v>2009</v>
      </c>
      <c r="E33" s="82"/>
      <c r="F33" s="82" t="n">
        <f aca="false">IF(D33="","",D33)</f>
        <v>2009</v>
      </c>
      <c r="G33" s="112" t="n">
        <v>344.8</v>
      </c>
      <c r="H33" s="82" t="n">
        <v>6</v>
      </c>
      <c r="I33" s="112" t="n">
        <v>344.80368</v>
      </c>
      <c r="J33" s="91" t="n">
        <v>0.1666</v>
      </c>
      <c r="K33" s="112" t="n">
        <v>0</v>
      </c>
      <c r="L33" s="112" t="n">
        <f aca="false">IF(D33="","",I33+K33)</f>
        <v>344.80368</v>
      </c>
      <c r="M33" s="83"/>
      <c r="N33" s="86"/>
      <c r="O33" s="92"/>
      <c r="P33" s="88"/>
      <c r="R33" s="140"/>
    </row>
    <row r="34" customFormat="false" ht="15.75" hidden="false" customHeight="false" outlineLevel="0" collapsed="false">
      <c r="B34" s="80"/>
      <c r="C34" s="224"/>
      <c r="D34" s="82"/>
      <c r="E34" s="82"/>
      <c r="F34" s="82"/>
      <c r="G34" s="238" t="n">
        <f aca="false">SUM(G32:G33)</f>
        <v>703.93</v>
      </c>
      <c r="H34" s="82"/>
      <c r="I34" s="104" t="n">
        <f aca="false">SUM(I32:I33)</f>
        <v>703.93368</v>
      </c>
      <c r="J34" s="91"/>
      <c r="K34" s="104" t="n">
        <f aca="false">SUM(K32:K33)</f>
        <v>0</v>
      </c>
      <c r="L34" s="232" t="n">
        <f aca="false">SUM(L32:L33)</f>
        <v>703.93368</v>
      </c>
      <c r="M34" s="83"/>
      <c r="N34" s="86"/>
      <c r="O34" s="92"/>
      <c r="P34" s="88"/>
      <c r="R34" s="140"/>
    </row>
    <row r="35" customFormat="false" ht="15.75" hidden="false" customHeight="false" outlineLevel="0" collapsed="false">
      <c r="B35" s="80"/>
      <c r="C35" s="224"/>
      <c r="D35" s="82"/>
      <c r="E35" s="82"/>
      <c r="F35" s="82" t="str">
        <f aca="false">IF(D35="","",D35)</f>
        <v/>
      </c>
      <c r="G35" s="225" t="str">
        <f aca="false">IF(B35="","",(IF($D$2-D35&gt;0,IF($D$2-D35&lt;INT(1/H35),($D$2-D35)*E35*H35,E35),0)))</f>
        <v/>
      </c>
      <c r="H35" s="82"/>
      <c r="I35" s="84" t="str">
        <f aca="false">IF(D35="","",(IF($D$4-F35&gt;0,IF($D$4-F35&lt;INT(1/J35),($D$4-F35)*G35*J35,G35),0)))</f>
        <v/>
      </c>
      <c r="J35" s="91"/>
      <c r="K35" s="84"/>
      <c r="L35" s="236" t="str">
        <f aca="false">IF(D35="","",I35+K35)</f>
        <v/>
      </c>
      <c r="M35" s="83"/>
      <c r="N35" s="86"/>
      <c r="O35" s="92"/>
      <c r="P35" s="88"/>
      <c r="R35" s="140"/>
    </row>
    <row r="36" customFormat="false" ht="15.75" hidden="false" customHeight="false" outlineLevel="0" collapsed="false">
      <c r="B36" s="80" t="n">
        <v>43359</v>
      </c>
      <c r="C36" s="224" t="s">
        <v>97</v>
      </c>
      <c r="D36" s="82" t="n">
        <v>1997</v>
      </c>
      <c r="E36" s="82"/>
      <c r="F36" s="82" t="n">
        <f aca="false">IF(D36="","",D36)</f>
        <v>1997</v>
      </c>
      <c r="G36" s="230" t="n">
        <v>229.45</v>
      </c>
      <c r="H36" s="82" t="n">
        <v>6</v>
      </c>
      <c r="I36" s="93" t="n">
        <f aca="false">IF(D36="","",(IF($D$4-F36&gt;0,IF($D$4-F36&lt;INT(1/J36),($D$4-F36)*G36*J36,G36),0)))</f>
        <v>229.45</v>
      </c>
      <c r="J36" s="91" t="n">
        <v>0.1666</v>
      </c>
      <c r="K36" s="93" t="n">
        <f aca="false">IF(D36="","",IF($D$2-F36&gt;-1,IF($D$2-F36+1=INT(1/J36),G36-I36,IF($D$2-F36+1&lt;=INT(1/J36),G36*J36,0)),0))</f>
        <v>0</v>
      </c>
      <c r="L36" s="237" t="n">
        <f aca="false">IF(D36="","",I36+K36)</f>
        <v>229.45</v>
      </c>
      <c r="M36" s="83"/>
      <c r="N36" s="86"/>
      <c r="O36" s="92"/>
      <c r="P36" s="88"/>
      <c r="R36" s="140"/>
    </row>
    <row r="37" customFormat="false" ht="15.75" hidden="false" customHeight="false" outlineLevel="0" collapsed="false">
      <c r="B37" s="80" t="n">
        <v>43359</v>
      </c>
      <c r="C37" s="224" t="s">
        <v>98</v>
      </c>
      <c r="D37" s="82" t="n">
        <v>2005</v>
      </c>
      <c r="E37" s="82"/>
      <c r="F37" s="82" t="n">
        <v>2005</v>
      </c>
      <c r="G37" s="237" t="n">
        <v>185</v>
      </c>
      <c r="H37" s="82" t="n">
        <v>6</v>
      </c>
      <c r="I37" s="93" t="n">
        <f aca="false">IF(D37="","",(IF($D$4-F37&gt;0,IF($D$4-F37&lt;INT(1/J37),($D$4-F37)*G37*J37,G37),0)))</f>
        <v>185</v>
      </c>
      <c r="J37" s="91" t="n">
        <v>0.1666</v>
      </c>
      <c r="K37" s="93"/>
      <c r="L37" s="93" t="n">
        <f aca="false">IF(D37="","",I37+K37)</f>
        <v>185</v>
      </c>
      <c r="M37" s="83"/>
      <c r="N37" s="86"/>
      <c r="O37" s="92"/>
      <c r="P37" s="88"/>
      <c r="R37" s="140"/>
    </row>
    <row r="38" customFormat="false" ht="16.5" hidden="false" customHeight="false" outlineLevel="0" collapsed="false">
      <c r="B38" s="80" t="n">
        <v>43359</v>
      </c>
      <c r="C38" s="224" t="s">
        <v>99</v>
      </c>
      <c r="D38" s="82" t="n">
        <v>2008</v>
      </c>
      <c r="E38" s="82"/>
      <c r="F38" s="82" t="n">
        <v>2008</v>
      </c>
      <c r="G38" s="239" t="n">
        <v>1498.3</v>
      </c>
      <c r="H38" s="82" t="n">
        <v>6</v>
      </c>
      <c r="I38" s="93" t="n">
        <f aca="false">IF(D38="","",(IF($D$4-F38&gt;0,IF($D$4-F38&lt;INT(1/J38),($D$4-F38)*G38*J38,G38),0)))</f>
        <v>1498.3</v>
      </c>
      <c r="J38" s="91" t="n">
        <v>0.1666</v>
      </c>
      <c r="K38" s="93" t="n">
        <v>0</v>
      </c>
      <c r="L38" s="93" t="n">
        <f aca="false">IF(D38="","",I38+K38)</f>
        <v>1498.3</v>
      </c>
      <c r="M38" s="83"/>
      <c r="N38" s="86"/>
      <c r="O38" s="92"/>
      <c r="P38" s="88"/>
      <c r="R38" s="140"/>
    </row>
    <row r="39" customFormat="false" ht="15.75" hidden="false" customHeight="false" outlineLevel="0" collapsed="false">
      <c r="B39" s="80"/>
      <c r="C39" s="224"/>
      <c r="D39" s="82"/>
      <c r="E39" s="82"/>
      <c r="F39" s="82" t="str">
        <f aca="false">IF(D39="","",D39)</f>
        <v/>
      </c>
      <c r="G39" s="238" t="n">
        <f aca="false">SUM(G36:G38)</f>
        <v>1912.75</v>
      </c>
      <c r="H39" s="82"/>
      <c r="I39" s="102" t="n">
        <f aca="false">SUM(I36:I38)</f>
        <v>1912.75</v>
      </c>
      <c r="J39" s="85" t="str">
        <f aca="false">IF(H39="","",1/H39)</f>
        <v/>
      </c>
      <c r="K39" s="240" t="n">
        <f aca="false">SUM(K36:K38)</f>
        <v>0</v>
      </c>
      <c r="L39" s="240" t="n">
        <f aca="false">SUM(L36:L38)</f>
        <v>1912.75</v>
      </c>
      <c r="M39" s="83"/>
      <c r="N39" s="86"/>
      <c r="O39" s="92"/>
      <c r="P39" s="88"/>
      <c r="R39" s="140"/>
    </row>
    <row r="40" customFormat="false" ht="15.75" hidden="false" customHeight="false" outlineLevel="0" collapsed="false">
      <c r="B40" s="80"/>
      <c r="C40" s="224"/>
      <c r="D40" s="82"/>
      <c r="E40" s="82"/>
      <c r="F40" s="82" t="str">
        <f aca="false">IF(D40="","",D40)</f>
        <v/>
      </c>
      <c r="G40" s="225"/>
      <c r="H40" s="82" t="s">
        <v>100</v>
      </c>
      <c r="I40" s="83" t="str">
        <f aca="false">IF(D40="","",(IF($D$2-F40&gt;0,IF($D$2-F40&lt;INT(1/J40),($D$2-F40)*G40*J40,G40),0)))</f>
        <v/>
      </c>
      <c r="J40" s="91"/>
      <c r="K40" s="83" t="str">
        <f aca="false">IF(D40="","",IF($D$2-F40&gt;-1,IF($D$2-F40+1=INT(1/J40),G40-I40,IF($D$2-F40+1&lt;=INT(1/J40),G40*J40,0)),0))</f>
        <v/>
      </c>
      <c r="L40" s="83" t="str">
        <f aca="false">IF(D40="","",I40+K40)</f>
        <v/>
      </c>
      <c r="M40" s="83"/>
      <c r="N40" s="86"/>
      <c r="O40" s="92"/>
      <c r="P40" s="88"/>
      <c r="R40" s="140"/>
    </row>
    <row r="41" customFormat="false" ht="16.5" hidden="false" customHeight="false" outlineLevel="0" collapsed="false">
      <c r="B41" s="80" t="n">
        <v>4337</v>
      </c>
      <c r="C41" s="224" t="s">
        <v>101</v>
      </c>
      <c r="D41" s="82" t="n">
        <v>2010</v>
      </c>
      <c r="E41" s="82"/>
      <c r="F41" s="82" t="n">
        <v>2010</v>
      </c>
      <c r="G41" s="241" t="n">
        <v>11859.3</v>
      </c>
      <c r="H41" s="82" t="n">
        <v>10</v>
      </c>
      <c r="I41" s="93" t="n">
        <v>11859.3</v>
      </c>
      <c r="J41" s="85" t="n">
        <v>0.1</v>
      </c>
      <c r="K41" s="93" t="n">
        <v>0</v>
      </c>
      <c r="L41" s="93" t="n">
        <f aca="false">IF(D41="","",I41+K41)</f>
        <v>11859.3</v>
      </c>
      <c r="M41" s="83"/>
      <c r="N41" s="86"/>
      <c r="O41" s="92"/>
      <c r="P41" s="88"/>
    </row>
    <row r="42" customFormat="false" ht="15.75" hidden="false" customHeight="false" outlineLevel="0" collapsed="false">
      <c r="B42" s="80"/>
      <c r="C42" s="224"/>
      <c r="D42" s="82"/>
      <c r="E42" s="82"/>
      <c r="F42" s="82" t="str">
        <f aca="false">IF(D42="","",D42)</f>
        <v/>
      </c>
      <c r="G42" s="242" t="n">
        <f aca="false">SUM(G41)</f>
        <v>11859.3</v>
      </c>
      <c r="H42" s="82"/>
      <c r="I42" s="243" t="n">
        <f aca="false">SUM(I41)</f>
        <v>11859.3</v>
      </c>
      <c r="J42" s="85"/>
      <c r="K42" s="243" t="n">
        <f aca="false">SUM(K41)</f>
        <v>0</v>
      </c>
      <c r="L42" s="243" t="n">
        <f aca="false">SUM(L41)</f>
        <v>11859.3</v>
      </c>
      <c r="M42" s="83"/>
      <c r="N42" s="86"/>
      <c r="O42" s="92"/>
      <c r="P42" s="88"/>
      <c r="Q42" s="140"/>
    </row>
    <row r="43" customFormat="false" ht="15.75" hidden="false" customHeight="false" outlineLevel="0" collapsed="false">
      <c r="B43" s="80"/>
      <c r="C43" s="224"/>
      <c r="D43" s="82"/>
      <c r="E43" s="82"/>
      <c r="F43" s="82" t="str">
        <f aca="false">IF(D43="","",D43)</f>
        <v/>
      </c>
      <c r="G43" s="244"/>
      <c r="H43" s="82"/>
      <c r="I43" s="83"/>
      <c r="J43" s="85"/>
      <c r="K43" s="83"/>
      <c r="L43" s="83"/>
      <c r="M43" s="83"/>
      <c r="N43" s="86"/>
      <c r="O43" s="92"/>
      <c r="P43" s="88"/>
    </row>
    <row r="44" customFormat="false" ht="15.75" hidden="false" customHeight="false" outlineLevel="0" collapsed="false">
      <c r="B44" s="80"/>
      <c r="C44" s="224"/>
      <c r="D44" s="82"/>
      <c r="E44" s="82"/>
      <c r="F44" s="82"/>
      <c r="G44" s="244"/>
      <c r="H44" s="82"/>
      <c r="I44" s="83"/>
      <c r="J44" s="85"/>
      <c r="K44" s="83"/>
      <c r="L44" s="83"/>
      <c r="M44" s="83"/>
      <c r="N44" s="86"/>
      <c r="O44" s="92"/>
      <c r="P44" s="88"/>
    </row>
    <row r="45" customFormat="false" ht="15.75" hidden="false" customHeight="false" outlineLevel="0" collapsed="false">
      <c r="B45" s="80"/>
      <c r="C45" s="224"/>
      <c r="D45" s="82"/>
      <c r="E45" s="82"/>
      <c r="F45" s="82" t="str">
        <f aca="false">IF(D45="","",D45)</f>
        <v/>
      </c>
      <c r="G45" s="244"/>
      <c r="H45" s="82"/>
      <c r="I45" s="83" t="str">
        <f aca="false">IF(D45="","",(IF($D$2-F45&gt;0,IF($D$2-F45&lt;INT(1/J45),($D$2-F45)*G45*J45,G45),0)))</f>
        <v/>
      </c>
      <c r="J45" s="85" t="str">
        <f aca="false">IF(H45="","",1/H45)</f>
        <v/>
      </c>
      <c r="K45" s="83" t="str">
        <f aca="false">IF(D45="","",IF($D$2-F45&gt;-1,IF($D$2-F45+1=INT(1/J45),G45-I45,IF($D$2-F45+1&lt;=INT(1/J45),G45*J45,0)),0))</f>
        <v/>
      </c>
      <c r="L45" s="83" t="str">
        <f aca="false">IF(D45="","",I45+K45)</f>
        <v/>
      </c>
      <c r="M45" s="83"/>
      <c r="N45" s="86"/>
      <c r="O45" s="92"/>
      <c r="P45" s="88"/>
    </row>
    <row r="46" customFormat="false" ht="16.5" hidden="false" customHeight="false" outlineLevel="0" collapsed="false">
      <c r="B46" s="80"/>
      <c r="C46" s="82" t="s">
        <v>102</v>
      </c>
      <c r="D46" s="82"/>
      <c r="E46" s="82"/>
      <c r="F46" s="82" t="str">
        <f aca="false">IF(D46="","",D46)</f>
        <v/>
      </c>
      <c r="G46" s="244"/>
      <c r="H46" s="82"/>
      <c r="I46" s="83" t="str">
        <f aca="false">IF(D46="","",(IF($D$2-F46&gt;0,IF($D$2-F46&lt;INT(1/J46),($D$2-F46)*G46*J46,G46),0)))</f>
        <v/>
      </c>
      <c r="J46" s="85" t="str">
        <f aca="false">IF(H46="","",1/H46)</f>
        <v/>
      </c>
      <c r="K46" s="83" t="str">
        <f aca="false">IF(D46="","",IF($D$2-F46&gt;-1,IF($D$2-F46+1=INT(1/J46),G46-I46,IF($D$2-F46+1&lt;=INT(1/J46),G46*J46,0)),0))</f>
        <v/>
      </c>
      <c r="L46" s="83" t="str">
        <f aca="false">IF(D46="","",I46+K46)</f>
        <v/>
      </c>
      <c r="M46" s="121"/>
      <c r="N46" s="117"/>
      <c r="O46" s="118"/>
      <c r="P46" s="119"/>
    </row>
    <row r="47" customFormat="false" ht="10.5" hidden="false" customHeight="true" outlineLevel="0" collapsed="false">
      <c r="B47" s="123"/>
      <c r="C47" s="124"/>
      <c r="D47" s="124"/>
      <c r="E47" s="124"/>
      <c r="F47" s="4"/>
      <c r="G47" s="245"/>
      <c r="H47" s="126"/>
      <c r="I47" s="246"/>
      <c r="J47" s="126"/>
      <c r="K47" s="247"/>
      <c r="L47" s="247"/>
      <c r="M47" s="118"/>
      <c r="N47" s="248"/>
      <c r="O47" s="116"/>
      <c r="P47" s="249"/>
    </row>
    <row r="48" customFormat="false" ht="17.25" hidden="false" customHeight="false" outlineLevel="0" collapsed="false">
      <c r="B48" s="130"/>
      <c r="C48" s="131"/>
      <c r="D48" s="131"/>
      <c r="E48" s="131" t="s">
        <v>78</v>
      </c>
      <c r="F48" s="132" t="str">
        <f aca="false">IF(D48="","",D48)</f>
        <v/>
      </c>
      <c r="G48" s="250" t="n">
        <f aca="false">SUM(G14+G23+G30+G34+G39+G42)</f>
        <v>38177.4</v>
      </c>
      <c r="H48" s="251"/>
      <c r="I48" s="252" t="n">
        <f aca="false">SUM(I14+I23+I30+I34+I39+I42)</f>
        <v>37085.82368</v>
      </c>
      <c r="J48" s="252"/>
      <c r="K48" s="253" t="n">
        <f aca="false">SUM(K14+K23+K30+K34+K39+K42)</f>
        <v>398.645355</v>
      </c>
      <c r="L48" s="254" t="n">
        <f aca="false">SUM(L14+L23+L30+L34+L39+L42)</f>
        <v>37138.05368</v>
      </c>
      <c r="M48" s="255"/>
      <c r="N48" s="256"/>
      <c r="O48" s="257"/>
      <c r="P48" s="194"/>
    </row>
    <row r="49" customFormat="false" ht="15.75" hidden="false" customHeight="false" outlineLevel="0" collapsed="false">
      <c r="F49" s="0" t="str">
        <f aca="false">IF(D49="","",D49)</f>
        <v/>
      </c>
      <c r="I49" s="0" t="str">
        <f aca="false">IF(D49="","",(IF($D$2-F49&gt;0,IF($D$2-F49&lt;INT(1/J49),($D$2-F49)*G49*J49,G49),0)))</f>
        <v/>
      </c>
      <c r="K49" s="140"/>
      <c r="L49" s="0" t="str">
        <f aca="false">IF(D49="","",I49+K49)</f>
        <v/>
      </c>
    </row>
    <row r="50" customFormat="false" ht="15.75" hidden="false" customHeight="false" outlineLevel="0" collapsed="false">
      <c r="I50" s="258"/>
      <c r="J50" s="258"/>
      <c r="K50" s="258"/>
      <c r="L50" s="140"/>
    </row>
    <row r="51" customFormat="false" ht="19.5" hidden="false" customHeight="false" outlineLevel="0" collapsed="false">
      <c r="A51" s="11"/>
      <c r="B51" s="11"/>
      <c r="C51" s="11"/>
      <c r="D51" s="11"/>
      <c r="E51" s="11"/>
      <c r="F51" s="11"/>
      <c r="G51" s="142"/>
      <c r="H51" s="143"/>
      <c r="I51" s="258"/>
      <c r="J51" s="258"/>
      <c r="K51" s="258"/>
      <c r="L51" s="258"/>
      <c r="M51" s="258"/>
      <c r="N51" s="258"/>
      <c r="O51" s="11"/>
      <c r="P51" s="11"/>
    </row>
    <row r="52" customFormat="false" ht="19.5" hidden="false" customHeight="false" outlineLevel="0" collapsed="false">
      <c r="A52" s="11"/>
      <c r="B52" s="7"/>
      <c r="C52" s="19"/>
      <c r="D52" s="11"/>
      <c r="E52" s="11"/>
      <c r="F52" s="11"/>
      <c r="G52" s="142"/>
      <c r="H52" s="143"/>
      <c r="I52" s="259"/>
      <c r="J52" s="259"/>
      <c r="K52" s="11"/>
      <c r="L52" s="146"/>
      <c r="M52" s="11"/>
      <c r="N52" s="145"/>
      <c r="O52" s="145"/>
      <c r="P52" s="13"/>
    </row>
    <row r="53" customFormat="false" ht="15.75" hidden="false" customHeight="false" outlineLevel="0" collapsed="false">
      <c r="A53" s="11"/>
      <c r="B53" s="11"/>
      <c r="C53" s="7"/>
      <c r="D53" s="11"/>
      <c r="E53" s="11"/>
      <c r="F53" s="11"/>
      <c r="G53" s="21"/>
      <c r="H53" s="21"/>
      <c r="I53" s="260"/>
      <c r="J53" s="11"/>
      <c r="K53" s="261"/>
      <c r="L53" s="261"/>
      <c r="M53" s="262"/>
      <c r="N53" s="12"/>
      <c r="O53" s="13"/>
      <c r="P53" s="13"/>
    </row>
    <row r="54" customFormat="false" ht="15.75" hidden="false" customHeight="false" outlineLevel="0" collapsed="false">
      <c r="A54" s="11"/>
      <c r="B54" s="11"/>
      <c r="C54" s="15"/>
      <c r="D54" s="147"/>
      <c r="E54" s="147"/>
      <c r="F54" s="11"/>
      <c r="G54" s="21"/>
      <c r="H54" s="21"/>
      <c r="I54" s="263"/>
      <c r="J54" s="264"/>
      <c r="K54" s="261"/>
      <c r="L54" s="261"/>
      <c r="M54" s="11"/>
      <c r="N54" s="11"/>
      <c r="O54" s="11"/>
      <c r="P54" s="11"/>
    </row>
    <row r="55" customFormat="false" ht="15.75" hidden="false" customHeight="false" outlineLevel="0" collapsed="false">
      <c r="A55" s="11"/>
      <c r="B55" s="19"/>
      <c r="C55" s="19"/>
      <c r="D55" s="11"/>
      <c r="E55" s="11"/>
      <c r="F55" s="11"/>
      <c r="G55" s="265"/>
      <c r="H55" s="21"/>
      <c r="I55" s="266"/>
      <c r="J55" s="264"/>
      <c r="K55" s="267"/>
      <c r="L55" s="267"/>
      <c r="M55" s="21"/>
      <c r="N55" s="22"/>
      <c r="O55" s="23"/>
      <c r="P55" s="23"/>
    </row>
    <row r="56" customFormat="false" ht="18.75" hidden="false" customHeight="false" outlineLevel="0" collapsed="false">
      <c r="A56" s="11"/>
      <c r="B56" s="11"/>
      <c r="C56" s="149"/>
      <c r="D56" s="23"/>
      <c r="E56" s="23"/>
      <c r="F56" s="13"/>
      <c r="G56" s="150"/>
      <c r="H56" s="7"/>
      <c r="I56" s="264"/>
      <c r="J56" s="264"/>
      <c r="K56" s="268"/>
      <c r="L56" s="144"/>
      <c r="M56" s="11"/>
      <c r="N56" s="11"/>
      <c r="O56" s="11"/>
      <c r="P56" s="11"/>
    </row>
    <row r="57" customFormat="false" ht="15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customFormat="false" ht="15.75" hidden="false" customHeight="true" outlineLevel="0" collapsed="false">
      <c r="A58" s="11"/>
      <c r="B58" s="11"/>
      <c r="C58" s="269"/>
      <c r="D58" s="270"/>
      <c r="E58" s="271"/>
      <c r="F58" s="271"/>
      <c r="G58" s="269"/>
      <c r="H58" s="269"/>
      <c r="I58" s="272"/>
      <c r="J58" s="272"/>
      <c r="K58" s="272"/>
      <c r="L58" s="272"/>
      <c r="M58" s="269"/>
      <c r="N58" s="269"/>
      <c r="O58" s="269"/>
      <c r="P58" s="269"/>
    </row>
    <row r="59" customFormat="false" ht="12.75" hidden="false" customHeight="true" outlineLevel="0" collapsed="false">
      <c r="A59" s="11"/>
      <c r="B59" s="11"/>
      <c r="C59" s="271"/>
      <c r="D59" s="269"/>
      <c r="E59" s="269"/>
      <c r="F59" s="269"/>
      <c r="G59" s="273"/>
      <c r="H59" s="273"/>
      <c r="I59" s="269"/>
      <c r="J59" s="269"/>
      <c r="K59" s="269"/>
      <c r="L59" s="269"/>
      <c r="M59" s="273"/>
      <c r="N59" s="273"/>
      <c r="O59" s="273"/>
      <c r="P59" s="273"/>
    </row>
    <row r="60" customFormat="false" ht="12.75" hidden="false" customHeight="true" outlineLevel="0" collapsed="false">
      <c r="A60" s="11"/>
      <c r="B60" s="7"/>
      <c r="C60" s="271"/>
      <c r="D60" s="273"/>
      <c r="E60" s="269"/>
      <c r="F60" s="269"/>
      <c r="G60" s="273"/>
      <c r="H60" s="273"/>
      <c r="I60" s="273"/>
      <c r="J60" s="269"/>
      <c r="K60" s="269"/>
      <c r="L60" s="273"/>
      <c r="M60" s="273"/>
      <c r="N60" s="273"/>
      <c r="O60" s="273"/>
      <c r="P60" s="273"/>
    </row>
    <row r="61" customFormat="false" ht="12.75" hidden="false" customHeight="true" outlineLevel="0" collapsed="false">
      <c r="A61" s="11"/>
      <c r="B61" s="11"/>
      <c r="C61" s="269"/>
      <c r="D61" s="269"/>
      <c r="E61" s="269"/>
      <c r="F61" s="269"/>
      <c r="G61" s="273"/>
      <c r="H61" s="269"/>
      <c r="I61" s="273"/>
      <c r="J61" s="269"/>
      <c r="K61" s="269"/>
      <c r="L61" s="269"/>
      <c r="M61" s="273"/>
      <c r="N61" s="273"/>
      <c r="O61" s="273"/>
      <c r="P61" s="273"/>
    </row>
    <row r="62" customFormat="false" ht="9.95" hidden="false" customHeight="true" outlineLevel="0" collapsed="false">
      <c r="A62" s="11"/>
      <c r="B62" s="11"/>
      <c r="C62" s="269"/>
      <c r="D62" s="273"/>
      <c r="E62" s="273"/>
      <c r="F62" s="273"/>
      <c r="G62" s="273"/>
      <c r="H62" s="269"/>
      <c r="I62" s="269"/>
      <c r="J62" s="273"/>
      <c r="K62" s="273"/>
      <c r="L62" s="269"/>
      <c r="M62" s="269"/>
      <c r="N62" s="269"/>
      <c r="O62" s="269"/>
      <c r="P62" s="269"/>
    </row>
    <row r="63" customFormat="false" ht="15.75" hidden="false" customHeight="false" outlineLevel="0" collapsed="false">
      <c r="A63" s="11"/>
      <c r="B63" s="154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</row>
    <row r="64" customFormat="false" ht="15.75" hidden="false" customHeight="false" outlineLevel="0" collapsed="false">
      <c r="A64" s="11"/>
      <c r="B64" s="11"/>
      <c r="C64" s="11"/>
      <c r="D64" s="15"/>
      <c r="E64" s="15"/>
      <c r="F64" s="15"/>
      <c r="G64" s="159"/>
      <c r="H64" s="159"/>
      <c r="I64" s="159"/>
      <c r="J64" s="159"/>
      <c r="K64" s="159"/>
      <c r="L64" s="159"/>
      <c r="M64" s="159"/>
      <c r="N64" s="155"/>
      <c r="O64" s="155"/>
      <c r="P64" s="154"/>
      <c r="Q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44"/>
      <c r="H65" s="11"/>
      <c r="I65" s="144"/>
      <c r="J65" s="158"/>
      <c r="K65" s="144"/>
      <c r="L65" s="144"/>
      <c r="M65" s="155"/>
      <c r="N65" s="157"/>
      <c r="O65" s="155"/>
      <c r="P65" s="11"/>
      <c r="Q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44"/>
      <c r="H66" s="11"/>
      <c r="I66" s="144"/>
      <c r="J66" s="158"/>
      <c r="K66" s="144"/>
      <c r="L66" s="144"/>
      <c r="M66" s="155"/>
      <c r="N66" s="157"/>
      <c r="O66" s="155"/>
      <c r="P66" s="11"/>
      <c r="Q66" s="11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44"/>
      <c r="H67" s="11"/>
      <c r="I67" s="144"/>
      <c r="J67" s="158"/>
      <c r="K67" s="144"/>
      <c r="L67" s="144"/>
      <c r="M67" s="155"/>
      <c r="N67" s="157"/>
      <c r="O67" s="155"/>
      <c r="P67" s="11"/>
      <c r="Q67" s="11"/>
    </row>
    <row r="68" customFormat="false" ht="15.75" hidden="false" customHeight="false" outlineLevel="0" collapsed="false">
      <c r="A68" s="11"/>
      <c r="B68" s="11"/>
      <c r="C68" s="11"/>
      <c r="D68" s="11"/>
      <c r="E68" s="11"/>
      <c r="F68" s="11"/>
      <c r="G68" s="144"/>
      <c r="H68" s="11"/>
      <c r="I68" s="144"/>
      <c r="J68" s="158"/>
      <c r="K68" s="144"/>
      <c r="L68" s="144"/>
      <c r="M68" s="155"/>
      <c r="N68" s="157"/>
      <c r="O68" s="155"/>
      <c r="P68" s="11"/>
      <c r="Q68" s="11"/>
    </row>
    <row r="69" customFormat="false" ht="15.75" hidden="false" customHeight="false" outlineLevel="0" collapsed="false">
      <c r="A69" s="11"/>
      <c r="B69" s="11"/>
      <c r="C69" s="11"/>
      <c r="D69" s="11"/>
      <c r="E69" s="11"/>
      <c r="F69" s="11"/>
      <c r="G69" s="144"/>
      <c r="H69" s="11"/>
      <c r="I69" s="144"/>
      <c r="J69" s="158"/>
      <c r="K69" s="144"/>
      <c r="L69" s="144"/>
      <c r="M69" s="155"/>
      <c r="N69" s="157"/>
      <c r="O69" s="155"/>
      <c r="P69" s="11"/>
      <c r="Q69" s="11"/>
    </row>
    <row r="70" customFormat="false" ht="15.75" hidden="false" customHeight="false" outlineLevel="0" collapsed="false">
      <c r="A70" s="11"/>
      <c r="B70" s="11"/>
      <c r="C70" s="11"/>
      <c r="D70" s="11"/>
      <c r="E70" s="11"/>
      <c r="F70" s="11"/>
      <c r="G70" s="144"/>
      <c r="H70" s="11"/>
      <c r="I70" s="144"/>
      <c r="J70" s="158"/>
      <c r="K70" s="144"/>
      <c r="L70" s="144"/>
      <c r="M70" s="155"/>
      <c r="N70" s="157"/>
      <c r="O70" s="155"/>
      <c r="P70" s="11"/>
      <c r="Q70" s="11"/>
    </row>
    <row r="71" customFormat="false" ht="15.75" hidden="false" customHeight="false" outlineLevel="0" collapsed="false">
      <c r="A71" s="11"/>
      <c r="B71" s="11"/>
      <c r="C71" s="11"/>
      <c r="D71" s="11"/>
      <c r="E71" s="11"/>
      <c r="F71" s="11"/>
      <c r="G71" s="159"/>
      <c r="H71" s="160"/>
      <c r="I71" s="159"/>
      <c r="J71" s="161"/>
      <c r="K71" s="159"/>
      <c r="L71" s="159"/>
      <c r="M71" s="155"/>
      <c r="N71" s="157"/>
      <c r="O71" s="155"/>
      <c r="P71" s="11"/>
      <c r="Q71" s="11"/>
    </row>
    <row r="72" customFormat="false" ht="15.75" hidden="false" customHeight="false" outlineLevel="0" collapsed="false">
      <c r="A72" s="11"/>
      <c r="B72" s="11"/>
      <c r="C72" s="11"/>
      <c r="D72" s="15"/>
      <c r="E72" s="15"/>
      <c r="F72" s="15"/>
      <c r="G72" s="159"/>
      <c r="H72" s="159"/>
      <c r="I72" s="159"/>
      <c r="J72" s="159"/>
      <c r="K72" s="159"/>
      <c r="L72" s="159"/>
      <c r="M72" s="159"/>
      <c r="N72" s="155"/>
      <c r="O72" s="144"/>
      <c r="P72" s="155"/>
      <c r="Q72" s="11"/>
    </row>
    <row r="73" customFormat="false" ht="15.75" hidden="false" customHeight="false" outlineLevel="0" collapsed="false">
      <c r="A73" s="11"/>
      <c r="B73" s="11"/>
      <c r="C73" s="23"/>
      <c r="D73" s="11"/>
      <c r="E73" s="11"/>
      <c r="F73" s="11"/>
      <c r="G73" s="144"/>
      <c r="H73" s="11"/>
      <c r="I73" s="144"/>
      <c r="J73" s="158"/>
      <c r="K73" s="144"/>
      <c r="L73" s="144"/>
      <c r="M73" s="155"/>
      <c r="N73" s="155"/>
      <c r="O73" s="155"/>
      <c r="P73" s="11"/>
    </row>
    <row r="74" customFormat="false" ht="15.75" hidden="false" customHeight="false" outlineLevel="0" collapsed="false">
      <c r="A74" s="11"/>
      <c r="B74" s="11"/>
      <c r="C74" s="23"/>
      <c r="D74" s="160"/>
      <c r="E74" s="160"/>
      <c r="F74" s="160"/>
      <c r="G74" s="274"/>
      <c r="H74" s="160"/>
      <c r="I74" s="159"/>
      <c r="J74" s="161"/>
      <c r="K74" s="159"/>
      <c r="L74" s="159"/>
      <c r="M74" s="155"/>
      <c r="N74" s="155"/>
      <c r="O74" s="155"/>
      <c r="P74" s="11"/>
    </row>
    <row r="75" customFormat="false" ht="15.75" hidden="false" customHeight="false" outlineLevel="0" collapsed="false">
      <c r="A75" s="11"/>
      <c r="B75" s="11"/>
      <c r="C75" s="23"/>
      <c r="D75" s="11"/>
      <c r="E75" s="11"/>
      <c r="F75" s="11"/>
      <c r="G75" s="275"/>
      <c r="H75" s="11"/>
      <c r="I75" s="144"/>
      <c r="J75" s="158"/>
      <c r="K75" s="144"/>
      <c r="L75" s="144"/>
      <c r="M75" s="11"/>
      <c r="N75" s="157"/>
      <c r="O75" s="11"/>
      <c r="P75" s="11"/>
    </row>
    <row r="76" customFormat="false" ht="15.75" hidden="false" customHeight="false" outlineLevel="0" collapsed="false">
      <c r="A76" s="11"/>
      <c r="B76" s="11"/>
      <c r="C76" s="23"/>
      <c r="D76" s="11"/>
      <c r="E76" s="11"/>
      <c r="F76" s="11"/>
      <c r="G76" s="275"/>
      <c r="H76" s="11"/>
      <c r="I76" s="144"/>
      <c r="J76" s="158"/>
      <c r="K76" s="144"/>
      <c r="L76" s="144"/>
      <c r="M76" s="11"/>
      <c r="N76" s="157"/>
      <c r="O76" s="11"/>
      <c r="P76" s="11"/>
    </row>
    <row r="77" customFormat="false" ht="15.75" hidden="false" customHeight="false" outlineLevel="0" collapsed="false">
      <c r="A77" s="11"/>
      <c r="B77" s="11"/>
      <c r="C77" s="23"/>
      <c r="D77" s="11"/>
      <c r="E77" s="11"/>
      <c r="F77" s="11"/>
      <c r="G77" s="159"/>
      <c r="H77" s="160"/>
      <c r="I77" s="159"/>
      <c r="J77" s="161"/>
      <c r="K77" s="159"/>
      <c r="L77" s="276"/>
      <c r="M77" s="160"/>
      <c r="N77" s="277"/>
      <c r="O77" s="160"/>
      <c r="P77" s="160"/>
    </row>
    <row r="78" customFormat="false" ht="15.75" hidden="false" customHeight="false" outlineLevel="0" collapsed="false">
      <c r="A78" s="11"/>
      <c r="B78" s="11"/>
      <c r="C78" s="23"/>
      <c r="D78" s="278"/>
      <c r="E78" s="11"/>
      <c r="F78" s="11"/>
      <c r="G78" s="275"/>
      <c r="H78" s="278"/>
      <c r="I78" s="144"/>
      <c r="J78" s="158"/>
      <c r="K78" s="144"/>
      <c r="L78" s="146"/>
      <c r="M78" s="155"/>
      <c r="N78" s="157"/>
      <c r="O78" s="155"/>
      <c r="P78" s="11"/>
    </row>
    <row r="79" customFormat="false" ht="15.75" hidden="false" customHeight="false" outlineLevel="0" collapsed="false">
      <c r="A79" s="11"/>
      <c r="B79" s="11"/>
      <c r="C79" s="23"/>
      <c r="D79" s="11"/>
      <c r="E79" s="11"/>
      <c r="F79" s="11"/>
      <c r="G79" s="275"/>
      <c r="H79" s="11"/>
      <c r="I79" s="144"/>
      <c r="J79" s="158"/>
      <c r="K79" s="144"/>
      <c r="L79" s="146"/>
      <c r="M79" s="155"/>
      <c r="N79" s="157"/>
      <c r="O79" s="155"/>
      <c r="P79" s="11"/>
    </row>
    <row r="80" customFormat="false" ht="15.75" hidden="false" customHeight="false" outlineLevel="0" collapsed="false">
      <c r="A80" s="11"/>
      <c r="B80" s="11"/>
      <c r="C80" s="23"/>
      <c r="D80" s="11"/>
      <c r="E80" s="11"/>
      <c r="F80" s="11"/>
      <c r="G80" s="274"/>
      <c r="H80" s="11"/>
      <c r="I80" s="159"/>
      <c r="J80" s="158"/>
      <c r="K80" s="159"/>
      <c r="L80" s="276"/>
      <c r="M80" s="155"/>
      <c r="N80" s="157"/>
      <c r="O80" s="155"/>
      <c r="P80" s="11"/>
    </row>
    <row r="81" customFormat="false" ht="15.75" hidden="false" customHeight="false" outlineLevel="0" collapsed="false">
      <c r="A81" s="11"/>
      <c r="B81" s="11"/>
      <c r="C81" s="23"/>
      <c r="D81" s="11"/>
      <c r="E81" s="11"/>
      <c r="F81" s="11"/>
      <c r="G81" s="275"/>
      <c r="H81" s="11"/>
      <c r="I81" s="144"/>
      <c r="J81" s="158"/>
      <c r="K81" s="144"/>
      <c r="L81" s="146"/>
      <c r="M81" s="155"/>
      <c r="N81" s="157"/>
      <c r="O81" s="155"/>
      <c r="P81" s="11"/>
    </row>
    <row r="82" customFormat="false" ht="15.75" hidden="false" customHeight="false" outlineLevel="0" collapsed="false">
      <c r="A82" s="11"/>
      <c r="B82" s="11"/>
      <c r="C82" s="23"/>
      <c r="D82" s="11"/>
      <c r="E82" s="11"/>
      <c r="F82" s="11"/>
      <c r="G82" s="275"/>
      <c r="H82" s="11"/>
      <c r="I82" s="144"/>
      <c r="J82" s="158"/>
      <c r="K82" s="144"/>
      <c r="L82" s="146"/>
      <c r="M82" s="155"/>
      <c r="N82" s="157"/>
      <c r="O82" s="155"/>
      <c r="P82" s="11"/>
    </row>
    <row r="83" customFormat="false" ht="15.75" hidden="false" customHeight="false" outlineLevel="0" collapsed="false">
      <c r="A83" s="11"/>
      <c r="B83" s="11"/>
      <c r="C83" s="23"/>
      <c r="D83" s="11"/>
      <c r="E83" s="11"/>
      <c r="F83" s="11"/>
      <c r="G83" s="274"/>
      <c r="H83" s="11"/>
      <c r="I83" s="159"/>
      <c r="J83" s="156"/>
      <c r="K83" s="276"/>
      <c r="L83" s="276"/>
      <c r="M83" s="155"/>
      <c r="N83" s="157"/>
      <c r="O83" s="155"/>
      <c r="P83" s="11"/>
    </row>
    <row r="84" customFormat="false" ht="15.75" hidden="false" customHeight="false" outlineLevel="0" collapsed="false">
      <c r="A84" s="11"/>
      <c r="B84" s="11"/>
      <c r="C84" s="23"/>
      <c r="D84" s="11"/>
      <c r="E84" s="11"/>
      <c r="F84" s="11"/>
      <c r="G84" s="275"/>
      <c r="H84" s="11"/>
      <c r="I84" s="155"/>
      <c r="J84" s="156"/>
      <c r="K84" s="155"/>
      <c r="L84" s="155"/>
      <c r="M84" s="155"/>
      <c r="N84" s="157"/>
      <c r="O84" s="155"/>
      <c r="P84" s="11"/>
    </row>
    <row r="85" customFormat="false" ht="15.75" hidden="false" customHeight="false" outlineLevel="0" collapsed="false">
      <c r="A85" s="11"/>
      <c r="B85" s="11"/>
      <c r="C85" s="23"/>
      <c r="D85" s="11"/>
      <c r="E85" s="11"/>
      <c r="F85" s="11"/>
      <c r="G85" s="275"/>
      <c r="H85" s="11"/>
      <c r="I85" s="155"/>
      <c r="J85" s="156"/>
      <c r="K85" s="155"/>
      <c r="L85" s="155"/>
      <c r="M85" s="155"/>
      <c r="N85" s="157"/>
      <c r="O85" s="155"/>
      <c r="P85" s="11"/>
    </row>
    <row r="86" customFormat="false" ht="15.75" hidden="false" customHeight="false" outlineLevel="0" collapsed="false">
      <c r="A86" s="11"/>
      <c r="B86" s="11"/>
      <c r="C86" s="23"/>
      <c r="D86" s="11"/>
      <c r="E86" s="11"/>
      <c r="F86" s="11"/>
      <c r="G86" s="279"/>
      <c r="H86" s="11"/>
      <c r="I86" s="155"/>
      <c r="J86" s="156"/>
      <c r="K86" s="155"/>
      <c r="L86" s="155"/>
      <c r="M86" s="155"/>
      <c r="N86" s="157"/>
      <c r="O86" s="155"/>
      <c r="P86" s="11"/>
    </row>
    <row r="87" customFormat="false" ht="15.75" hidden="false" customHeight="false" outlineLevel="0" collapsed="false">
      <c r="A87" s="11"/>
      <c r="B87" s="11"/>
      <c r="C87" s="23"/>
      <c r="D87" s="11"/>
      <c r="E87" s="11"/>
      <c r="F87" s="11"/>
      <c r="G87" s="279"/>
      <c r="H87" s="11"/>
      <c r="I87" s="155"/>
      <c r="J87" s="156"/>
      <c r="K87" s="155"/>
      <c r="L87" s="155"/>
      <c r="M87" s="155"/>
      <c r="N87" s="157"/>
      <c r="O87" s="155"/>
      <c r="P87" s="11"/>
    </row>
    <row r="88" customFormat="false" ht="15.75" hidden="false" customHeight="false" outlineLevel="0" collapsed="false">
      <c r="A88" s="11"/>
      <c r="B88" s="11"/>
      <c r="C88" s="11"/>
      <c r="D88" s="11"/>
      <c r="E88" s="11"/>
      <c r="F88" s="11"/>
      <c r="G88" s="280"/>
      <c r="H88" s="11"/>
      <c r="I88" s="155"/>
      <c r="J88" s="11"/>
      <c r="K88" s="155"/>
      <c r="L88" s="155"/>
      <c r="M88" s="155"/>
      <c r="N88" s="155"/>
      <c r="O88" s="155"/>
      <c r="P88" s="11"/>
    </row>
    <row r="89" customFormat="false" ht="16.5" hidden="false" customHeight="false" outlineLevel="0" collapsed="false">
      <c r="A89" s="11"/>
      <c r="B89" s="11"/>
      <c r="C89" s="15"/>
      <c r="D89" s="15"/>
      <c r="E89" s="15"/>
      <c r="F89" s="11"/>
      <c r="G89" s="281"/>
      <c r="H89" s="282"/>
      <c r="I89" s="283"/>
      <c r="J89" s="283"/>
      <c r="K89" s="283"/>
      <c r="L89" s="283"/>
      <c r="M89" s="284"/>
      <c r="N89" s="284"/>
      <c r="O89" s="284"/>
      <c r="P89" s="11"/>
    </row>
    <row r="90" customFormat="false" ht="15.75" hidden="false" customHeight="false" outlineLevel="0" collapsed="false">
      <c r="A90" s="11"/>
      <c r="B90" s="11"/>
      <c r="C90" s="11"/>
      <c r="D90" s="11"/>
      <c r="E90" s="11"/>
      <c r="F90" s="11"/>
      <c r="G90" s="155"/>
      <c r="H90" s="11"/>
      <c r="I90" s="155"/>
      <c r="J90" s="11"/>
      <c r="K90" s="155"/>
      <c r="L90" s="155"/>
      <c r="M90" s="155"/>
      <c r="N90" s="155"/>
      <c r="O90" s="155"/>
      <c r="P90" s="11"/>
      <c r="Q90" s="11"/>
    </row>
    <row r="91" customFormat="false" ht="15.75" hidden="false" customHeight="false" outlineLevel="0" collapsed="false">
      <c r="I91" s="140"/>
      <c r="J91" s="285"/>
      <c r="K91" s="140"/>
      <c r="L91" s="140"/>
      <c r="P91" s="11"/>
    </row>
    <row r="92" customFormat="false" ht="15.75" hidden="false" customHeight="false" outlineLevel="0" collapsed="false">
      <c r="G92" s="140"/>
      <c r="I92" s="286"/>
      <c r="J92" s="140"/>
      <c r="K92" s="287"/>
      <c r="L92" s="287"/>
      <c r="M92" s="287"/>
    </row>
    <row r="93" customFormat="false" ht="15.75" hidden="false" customHeight="false" outlineLevel="0" collapsed="false">
      <c r="I93" s="287"/>
      <c r="J93" s="287"/>
      <c r="K93" s="287"/>
      <c r="L93" s="287"/>
      <c r="M93" s="287"/>
    </row>
    <row r="94" customFormat="false" ht="15.75" hidden="false" customHeight="false" outlineLevel="0" collapsed="false">
      <c r="F94" s="288"/>
      <c r="G94" s="288"/>
      <c r="I94" s="287"/>
      <c r="J94" s="287"/>
      <c r="K94" s="286"/>
      <c r="M94" s="286"/>
    </row>
    <row r="95" customFormat="false" ht="15.75" hidden="false" customHeight="false" outlineLevel="0" collapsed="false">
      <c r="F95" s="288"/>
      <c r="G95" s="288"/>
      <c r="H95" s="286"/>
      <c r="I95" s="286"/>
      <c r="K95" s="286"/>
      <c r="L95" s="285"/>
    </row>
  </sheetData>
  <mergeCells count="7">
    <mergeCell ref="I50:K51"/>
    <mergeCell ref="L51:N51"/>
    <mergeCell ref="I52:J52"/>
    <mergeCell ref="N52:O52"/>
    <mergeCell ref="K92:M93"/>
    <mergeCell ref="I93:J94"/>
    <mergeCell ref="F94:G95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49"/>
    <col collapsed="false" customWidth="true" hidden="false" outlineLevel="0" max="3" min="3" style="0" width="30.99"/>
    <col collapsed="false" customWidth="true" hidden="false" outlineLevel="0" max="4" min="4" style="0" width="9.12"/>
    <col collapsed="false" customWidth="true" hidden="false" outlineLevel="0" max="5" min="5" style="0" width="8.12"/>
    <col collapsed="false" customWidth="true" hidden="false" outlineLevel="0" max="6" min="6" style="0" width="9.24"/>
    <col collapsed="false" customWidth="true" hidden="false" outlineLevel="0" max="7" min="7" style="0" width="10.74"/>
    <col collapsed="false" customWidth="true" hidden="false" outlineLevel="0" max="8" min="8" style="0" width="5.62"/>
    <col collapsed="false" customWidth="true" hidden="false" outlineLevel="0" max="9" min="9" style="0" width="10.87"/>
    <col collapsed="false" customWidth="true" hidden="false" outlineLevel="0" max="10" min="10" style="0" width="7.49"/>
    <col collapsed="false" customWidth="true" hidden="false" outlineLevel="0" max="12" min="11" style="0" width="10.74"/>
    <col collapsed="false" customWidth="true" hidden="false" outlineLevel="0" max="13" min="13" style="0" width="10.37"/>
    <col collapsed="false" customWidth="true" hidden="false" outlineLevel="0" max="14" min="14" style="0" width="6.24"/>
    <col collapsed="false" customWidth="true" hidden="false" outlineLevel="0" max="15" min="15" style="0" width="8.74"/>
    <col collapsed="false" customWidth="true" hidden="false" outlineLevel="0" max="16" min="16" style="0" width="9.62"/>
  </cols>
  <sheetData>
    <row r="1" customFormat="false" ht="19.5" hidden="false" customHeight="false" outlineLevel="0" collapsed="false">
      <c r="G1" s="164" t="s">
        <v>2</v>
      </c>
      <c r="H1" s="165"/>
      <c r="I1" s="165"/>
      <c r="J1" s="31"/>
    </row>
    <row r="2" customFormat="false" ht="19.5" hidden="false" customHeight="false" outlineLevel="0" collapsed="false">
      <c r="B2" s="2" t="s">
        <v>0</v>
      </c>
      <c r="C2" s="3" t="s">
        <v>103</v>
      </c>
      <c r="D2" s="4"/>
      <c r="G2" s="164" t="s">
        <v>3</v>
      </c>
      <c r="H2" s="165"/>
      <c r="I2" s="165"/>
      <c r="J2" s="31"/>
      <c r="K2" s="166" t="s">
        <v>82</v>
      </c>
      <c r="L2" s="124"/>
      <c r="M2" s="289" t="str">
        <f aca="false">IF('Imob. Corpóreo 1'!N2="","",'Imob. Corpóreo 1'!N2)</f>
        <v/>
      </c>
      <c r="N2" s="168"/>
      <c r="O2" s="168"/>
      <c r="P2" s="6"/>
    </row>
    <row r="3" customFormat="false" ht="15.75" hidden="false" customHeight="false" outlineLevel="0" collapsed="false">
      <c r="B3" s="6"/>
      <c r="C3" s="7"/>
      <c r="D3" s="8"/>
      <c r="G3" s="9"/>
      <c r="H3" s="9"/>
      <c r="I3" s="9"/>
      <c r="K3" s="6" t="s">
        <v>4</v>
      </c>
      <c r="L3" s="11"/>
      <c r="M3" s="12" t="str">
        <f aca="false">IF('Imob. Corpóreo 1'!N3="","",'Imob. Corpóreo 1'!N3)</f>
        <v/>
      </c>
      <c r="N3" s="13"/>
      <c r="O3" s="14"/>
      <c r="P3" s="6"/>
    </row>
    <row r="4" customFormat="false" ht="15.75" hidden="false" customHeight="false" outlineLevel="0" collapsed="false">
      <c r="B4" s="6"/>
      <c r="C4" s="15" t="s">
        <v>5</v>
      </c>
      <c r="D4" s="16" t="n">
        <v>2002</v>
      </c>
      <c r="E4" s="17"/>
      <c r="G4" s="9"/>
      <c r="H4" s="9"/>
      <c r="I4" s="9"/>
      <c r="K4" s="6"/>
      <c r="M4" s="11"/>
      <c r="N4" s="11"/>
      <c r="O4" s="11"/>
      <c r="P4" s="6"/>
    </row>
    <row r="5" customFormat="false" ht="15.75" hidden="false" customHeight="false" outlineLevel="0" collapsed="false">
      <c r="B5" s="18" t="s">
        <v>6</v>
      </c>
      <c r="C5" s="19"/>
      <c r="D5" s="8"/>
      <c r="G5" s="9"/>
      <c r="H5" s="9"/>
      <c r="I5" s="9"/>
      <c r="K5" s="20"/>
      <c r="L5" s="21"/>
      <c r="M5" s="22" t="s">
        <v>7</v>
      </c>
      <c r="N5" s="23" t="str">
        <f aca="false">IF('Imob. Corpóreo 1'!O5="","",'Imob. Corpóreo 1'!O5)</f>
        <v/>
      </c>
      <c r="O5" s="23"/>
      <c r="P5" s="6"/>
    </row>
    <row r="6" customFormat="false" ht="18.75" hidden="false" customHeight="false" outlineLevel="0" collapsed="false">
      <c r="B6" s="25"/>
      <c r="C6" s="26" t="str">
        <f aca="false">+'Imob. Corpóreo 1'!C6</f>
        <v>01/01/19 a 31/12/19</v>
      </c>
      <c r="D6" s="27"/>
      <c r="E6" s="28"/>
      <c r="F6" s="29"/>
      <c r="G6" s="30" t="s">
        <v>9</v>
      </c>
      <c r="H6" s="31"/>
      <c r="K6" s="25"/>
      <c r="L6" s="32"/>
      <c r="M6" s="32"/>
      <c r="N6" s="32"/>
      <c r="O6" s="32"/>
      <c r="P6" s="6"/>
    </row>
    <row r="7" customFormat="false" ht="16.5" hidden="false" customHeight="false" outlineLevel="0" collapsed="false"/>
    <row r="8" customFormat="false" ht="15.75" hidden="false" customHeight="false" outlineLevel="0" collapsed="false">
      <c r="B8" s="34"/>
      <c r="C8" s="169"/>
      <c r="D8" s="170"/>
      <c r="E8" s="171" t="s">
        <v>10</v>
      </c>
      <c r="F8" s="172"/>
      <c r="G8" s="169"/>
      <c r="H8" s="169"/>
      <c r="I8" s="173" t="s">
        <v>11</v>
      </c>
      <c r="J8" s="174"/>
      <c r="K8" s="175"/>
      <c r="L8" s="174"/>
      <c r="M8" s="169"/>
      <c r="N8" s="176" t="s">
        <v>12</v>
      </c>
      <c r="O8" s="177"/>
      <c r="P8" s="178"/>
    </row>
    <row r="9" customFormat="false" ht="15.75" hidden="false" customHeight="false" outlineLevel="0" collapsed="false">
      <c r="B9" s="44"/>
      <c r="C9" s="179" t="s">
        <v>13</v>
      </c>
      <c r="D9" s="124"/>
      <c r="E9" s="166"/>
      <c r="F9" s="4"/>
      <c r="G9" s="180" t="s">
        <v>14</v>
      </c>
      <c r="H9" s="180" t="s">
        <v>15</v>
      </c>
      <c r="I9" s="126"/>
      <c r="J9" s="166"/>
      <c r="K9" s="4"/>
      <c r="L9" s="126"/>
      <c r="M9" s="180" t="s">
        <v>16</v>
      </c>
      <c r="N9" s="181" t="s">
        <v>17</v>
      </c>
      <c r="O9" s="182"/>
      <c r="P9" s="183" t="s">
        <v>18</v>
      </c>
    </row>
    <row r="10" customFormat="false" ht="15.75" hidden="false" customHeight="false" outlineLevel="0" collapsed="false">
      <c r="B10" s="54" t="s">
        <v>19</v>
      </c>
      <c r="C10" s="179" t="s">
        <v>20</v>
      </c>
      <c r="D10" s="184" t="s">
        <v>21</v>
      </c>
      <c r="E10" s="25" t="s">
        <v>22</v>
      </c>
      <c r="F10" s="33"/>
      <c r="G10" s="180" t="s">
        <v>23</v>
      </c>
      <c r="H10" s="180" t="s">
        <v>24</v>
      </c>
      <c r="I10" s="180" t="s">
        <v>25</v>
      </c>
      <c r="J10" s="25" t="s">
        <v>26</v>
      </c>
      <c r="K10" s="33"/>
      <c r="L10" s="180" t="s">
        <v>27</v>
      </c>
      <c r="M10" s="180" t="s">
        <v>28</v>
      </c>
      <c r="N10" s="185"/>
      <c r="O10" s="185"/>
      <c r="P10" s="183" t="s">
        <v>29</v>
      </c>
    </row>
    <row r="11" customFormat="false" ht="15.75" hidden="false" customHeight="false" outlineLevel="0" collapsed="false">
      <c r="B11" s="44"/>
      <c r="C11" s="186"/>
      <c r="D11" s="11"/>
      <c r="E11" s="166"/>
      <c r="F11" s="126"/>
      <c r="G11" s="180" t="s">
        <v>30</v>
      </c>
      <c r="H11" s="186"/>
      <c r="I11" s="180" t="s">
        <v>31</v>
      </c>
      <c r="J11" s="8"/>
      <c r="K11" s="8"/>
      <c r="L11" s="186"/>
      <c r="M11" s="180" t="s">
        <v>32</v>
      </c>
      <c r="N11" s="187" t="s">
        <v>33</v>
      </c>
      <c r="O11" s="187" t="s">
        <v>34</v>
      </c>
      <c r="P11" s="183" t="s">
        <v>35</v>
      </c>
    </row>
    <row r="12" customFormat="false" ht="16.5" hidden="false" customHeight="false" outlineLevel="0" collapsed="false">
      <c r="B12" s="62"/>
      <c r="C12" s="188"/>
      <c r="D12" s="189" t="s">
        <v>33</v>
      </c>
      <c r="E12" s="190" t="s">
        <v>36</v>
      </c>
      <c r="F12" s="191" t="s">
        <v>33</v>
      </c>
      <c r="G12" s="192" t="s">
        <v>37</v>
      </c>
      <c r="H12" s="188"/>
      <c r="I12" s="188"/>
      <c r="J12" s="191" t="s">
        <v>38</v>
      </c>
      <c r="K12" s="191" t="s">
        <v>39</v>
      </c>
      <c r="L12" s="188"/>
      <c r="M12" s="188"/>
      <c r="N12" s="193"/>
      <c r="O12" s="193"/>
      <c r="P12" s="194"/>
    </row>
    <row r="13" customFormat="false" ht="16.5" hidden="false" customHeight="false" outlineLevel="0" collapsed="false">
      <c r="B13" s="69" t="s">
        <v>40</v>
      </c>
      <c r="C13" s="70" t="s">
        <v>41</v>
      </c>
      <c r="D13" s="70" t="s">
        <v>42</v>
      </c>
      <c r="E13" s="70" t="s">
        <v>43</v>
      </c>
      <c r="F13" s="70" t="s">
        <v>44</v>
      </c>
      <c r="G13" s="70" t="s">
        <v>45</v>
      </c>
      <c r="H13" s="70" t="s">
        <v>46</v>
      </c>
      <c r="I13" s="70" t="s">
        <v>47</v>
      </c>
      <c r="J13" s="70" t="s">
        <v>48</v>
      </c>
      <c r="K13" s="70" t="s">
        <v>49</v>
      </c>
      <c r="L13" s="70" t="s">
        <v>50</v>
      </c>
      <c r="M13" s="70" t="s">
        <v>51</v>
      </c>
      <c r="N13" s="70" t="s">
        <v>52</v>
      </c>
      <c r="O13" s="70" t="s">
        <v>53</v>
      </c>
      <c r="P13" s="71" t="s">
        <v>54</v>
      </c>
    </row>
    <row r="14" customFormat="false" ht="15.75" hidden="false" customHeight="false" outlineLevel="0" collapsed="false">
      <c r="B14" s="201"/>
      <c r="C14" s="290"/>
      <c r="D14" s="226"/>
      <c r="E14" s="226"/>
      <c r="F14" s="226" t="str">
        <f aca="false">IF(D14="","",D14)</f>
        <v/>
      </c>
      <c r="G14" s="291"/>
      <c r="H14" s="226"/>
      <c r="I14" s="291" t="str">
        <f aca="false">IF(D14="","",INT(IF($D$4-F14&gt;0,IF($D$4-F14&lt;INT(1/J14),($D$4-F14)*G14*J14,G14),0)))</f>
        <v/>
      </c>
      <c r="J14" s="292" t="str">
        <f aca="false">IF(H14="","",1/H14)</f>
        <v/>
      </c>
      <c r="K14" s="291" t="str">
        <f aca="false">IF(D14="","",IF($D$4-F14&gt;-1,ROUND(IF($D$4-F14+1=INT(1/J14),G14-I14,IF($D$4-F14+1&lt;=INT(1/J14),G14*J14,0)),0),0))</f>
        <v/>
      </c>
      <c r="L14" s="291" t="str">
        <f aca="false">IF(D14="","",I14+K14)</f>
        <v/>
      </c>
      <c r="M14" s="226"/>
      <c r="N14" s="228"/>
      <c r="O14" s="25"/>
      <c r="P14" s="229"/>
    </row>
    <row r="15" customFormat="false" ht="15.75" hidden="false" customHeight="false" outlineLevel="0" collapsed="false">
      <c r="B15" s="80"/>
      <c r="C15" s="81" t="s">
        <v>55</v>
      </c>
      <c r="D15" s="82"/>
      <c r="E15" s="82"/>
      <c r="F15" s="82" t="str">
        <f aca="false">IF(D15="","",D15)</f>
        <v/>
      </c>
      <c r="G15" s="83"/>
      <c r="H15" s="82"/>
      <c r="I15" s="83" t="str">
        <f aca="false">IF(D15="","",INT(IF($D$4-F15&gt;0,IF($D$4-F15&lt;INT(1/J15),($D$4-F15)*G15*J15,G15),0)))</f>
        <v/>
      </c>
      <c r="J15" s="85" t="str">
        <f aca="false">IF(H15="","",1/H15)</f>
        <v/>
      </c>
      <c r="K15" s="83" t="str">
        <f aca="false">IF(D15="","",IF($D$4-F15&gt;-1,ROUND(IF($D$4-F15+1=INT(1/J15),G15-I15,IF($D$4-F15+1&lt;=INT(1/J15),G15*J15,0)),0),0))</f>
        <v/>
      </c>
      <c r="L15" s="83" t="str">
        <f aca="false">IF(D15="","",I15+K15)</f>
        <v/>
      </c>
      <c r="M15" s="82"/>
      <c r="N15" s="86"/>
      <c r="O15" s="87"/>
      <c r="P15" s="88"/>
    </row>
    <row r="16" customFormat="false" ht="15.75" hidden="false" customHeight="false" outlineLevel="0" collapsed="false">
      <c r="B16" s="80"/>
      <c r="C16" s="81" t="s">
        <v>56</v>
      </c>
      <c r="D16" s="82"/>
      <c r="E16" s="82"/>
      <c r="F16" s="82" t="str">
        <f aca="false">IF(D16="","",D16)</f>
        <v/>
      </c>
      <c r="G16" s="83"/>
      <c r="H16" s="82"/>
      <c r="I16" s="83" t="str">
        <f aca="false">IF(D16="","",INT(IF($D$4-F16&gt;0,IF($D$4-F16&lt;INT(1/J16),($D$4-F16)*G16*J16,G16),0)))</f>
        <v/>
      </c>
      <c r="J16" s="85" t="str">
        <f aca="false">IF(H16="","",1/H16)</f>
        <v/>
      </c>
      <c r="K16" s="83" t="str">
        <f aca="false">IF(D16="","",IF($D$4-F16&gt;-1,ROUND(IF($D$4-F16+1=INT(1/J16),G16-I16,IF($D$4-F16+1&lt;=INT(1/J16),G16*J16,0)),0),0))</f>
        <v/>
      </c>
      <c r="L16" s="83" t="str">
        <f aca="false">IF(D16="","",I16+K16)</f>
        <v/>
      </c>
      <c r="M16" s="82"/>
      <c r="N16" s="86"/>
      <c r="O16" s="87"/>
      <c r="P16" s="88"/>
    </row>
    <row r="17" customFormat="false" ht="15.75" hidden="false" customHeight="false" outlineLevel="0" collapsed="false">
      <c r="B17" s="80"/>
      <c r="C17" s="81" t="s">
        <v>104</v>
      </c>
      <c r="D17" s="82"/>
      <c r="E17" s="82"/>
      <c r="F17" s="82" t="str">
        <f aca="false">IF(D17="","",D17)</f>
        <v/>
      </c>
      <c r="G17" s="83"/>
      <c r="H17" s="82"/>
      <c r="I17" s="83" t="str">
        <f aca="false">IF(D17="","",INT(IF($D$4-F17&gt;0,IF($D$4-F17&lt;INT(1/J17),($D$4-F17)*G17*J17,G17),0)))</f>
        <v/>
      </c>
      <c r="J17" s="85" t="str">
        <f aca="false">IF(H17="","",1/H17)</f>
        <v/>
      </c>
      <c r="K17" s="83" t="str">
        <f aca="false">IF(D17="","",IF($D$4-F17&gt;-1,ROUND(IF($D$4-F17+1=INT(1/J17),G17-I17,IF($D$4-F17+1&lt;=INT(1/J17),G17*J17,0)),0),0))</f>
        <v/>
      </c>
      <c r="L17" s="83" t="str">
        <f aca="false">IF(D17="","",I17+K17)</f>
        <v/>
      </c>
      <c r="M17" s="82"/>
      <c r="N17" s="86"/>
      <c r="O17" s="87"/>
      <c r="P17" s="88"/>
    </row>
    <row r="18" customFormat="false" ht="15.75" hidden="false" customHeight="false" outlineLevel="0" collapsed="false">
      <c r="B18" s="80"/>
      <c r="C18" s="224"/>
      <c r="D18" s="82"/>
      <c r="E18" s="82"/>
      <c r="F18" s="82"/>
      <c r="G18" s="84"/>
      <c r="H18" s="82"/>
      <c r="I18" s="236"/>
      <c r="J18" s="91"/>
      <c r="K18" s="84"/>
      <c r="L18" s="84"/>
      <c r="M18" s="82"/>
      <c r="N18" s="86"/>
      <c r="O18" s="87"/>
      <c r="P18" s="88"/>
    </row>
    <row r="19" customFormat="false" ht="15.75" hidden="false" customHeight="false" outlineLevel="0" collapsed="false">
      <c r="B19" s="80"/>
      <c r="C19" s="224"/>
      <c r="D19" s="90"/>
      <c r="E19" s="82"/>
      <c r="F19" s="82"/>
      <c r="G19" s="293"/>
      <c r="H19" s="90"/>
      <c r="I19" s="236"/>
      <c r="J19" s="91"/>
      <c r="K19" s="84"/>
      <c r="L19" s="84"/>
      <c r="M19" s="83"/>
      <c r="N19" s="86"/>
      <c r="O19" s="92"/>
      <c r="P19" s="88"/>
    </row>
    <row r="20" customFormat="false" ht="15.75" hidden="false" customHeight="false" outlineLevel="0" collapsed="false">
      <c r="B20" s="80"/>
      <c r="C20" s="224"/>
      <c r="D20" s="82"/>
      <c r="E20" s="82"/>
      <c r="F20" s="82"/>
      <c r="G20" s="225"/>
      <c r="H20" s="82"/>
      <c r="I20" s="236"/>
      <c r="J20" s="91"/>
      <c r="K20" s="84"/>
      <c r="L20" s="84"/>
      <c r="M20" s="83"/>
      <c r="N20" s="86"/>
      <c r="O20" s="92"/>
      <c r="P20" s="88"/>
    </row>
    <row r="21" customFormat="false" ht="15.75" hidden="false" customHeight="false" outlineLevel="0" collapsed="false">
      <c r="B21" s="80"/>
      <c r="C21" s="101"/>
      <c r="D21" s="82"/>
      <c r="E21" s="82"/>
      <c r="F21" s="82"/>
      <c r="G21" s="225"/>
      <c r="H21" s="82"/>
      <c r="I21" s="236"/>
      <c r="J21" s="91"/>
      <c r="K21" s="84"/>
      <c r="L21" s="84"/>
      <c r="M21" s="83"/>
      <c r="N21" s="86"/>
      <c r="O21" s="92"/>
      <c r="P21" s="88"/>
    </row>
    <row r="22" customFormat="false" ht="15.75" hidden="false" customHeight="false" outlineLevel="0" collapsed="false">
      <c r="B22" s="80"/>
      <c r="C22" s="82"/>
      <c r="D22" s="82"/>
      <c r="E22" s="82"/>
      <c r="F22" s="82"/>
      <c r="G22" s="225"/>
      <c r="H22" s="82"/>
      <c r="I22" s="236"/>
      <c r="J22" s="91"/>
      <c r="K22" s="84"/>
      <c r="L22" s="84"/>
      <c r="M22" s="83"/>
      <c r="N22" s="86"/>
      <c r="O22" s="92"/>
      <c r="P22" s="88"/>
    </row>
    <row r="23" customFormat="false" ht="15.75" hidden="false" customHeight="false" outlineLevel="0" collapsed="false">
      <c r="B23" s="80"/>
      <c r="C23" s="82"/>
      <c r="D23" s="82"/>
      <c r="E23" s="82"/>
      <c r="F23" s="82"/>
      <c r="G23" s="225"/>
      <c r="H23" s="82"/>
      <c r="I23" s="236"/>
      <c r="J23" s="91"/>
      <c r="K23" s="84"/>
      <c r="L23" s="84"/>
      <c r="M23" s="83"/>
      <c r="N23" s="86"/>
      <c r="O23" s="92"/>
      <c r="P23" s="88"/>
    </row>
    <row r="24" customFormat="false" ht="15.75" hidden="false" customHeight="false" outlineLevel="0" collapsed="false">
      <c r="B24" s="80"/>
      <c r="C24" s="82"/>
      <c r="D24" s="82"/>
      <c r="E24" s="82"/>
      <c r="F24" s="82"/>
      <c r="G24" s="225"/>
      <c r="H24" s="82"/>
      <c r="I24" s="236"/>
      <c r="J24" s="91"/>
      <c r="K24" s="84"/>
      <c r="L24" s="84"/>
      <c r="M24" s="83"/>
      <c r="N24" s="86"/>
      <c r="O24" s="92"/>
      <c r="P24" s="88"/>
    </row>
    <row r="25" customFormat="false" ht="15.75" hidden="false" customHeight="false" outlineLevel="0" collapsed="false">
      <c r="B25" s="80"/>
      <c r="C25" s="82"/>
      <c r="D25" s="82"/>
      <c r="E25" s="82"/>
      <c r="F25" s="82"/>
      <c r="G25" s="225"/>
      <c r="H25" s="82"/>
      <c r="I25" s="236"/>
      <c r="J25" s="91"/>
      <c r="K25" s="84"/>
      <c r="L25" s="84"/>
      <c r="M25" s="83"/>
      <c r="N25" s="86"/>
      <c r="O25" s="92"/>
      <c r="P25" s="88"/>
    </row>
    <row r="26" customFormat="false" ht="15.75" hidden="false" customHeight="false" outlineLevel="0" collapsed="false">
      <c r="B26" s="80"/>
      <c r="C26" s="82"/>
      <c r="D26" s="82"/>
      <c r="E26" s="82"/>
      <c r="F26" s="82"/>
      <c r="G26" s="225"/>
      <c r="H26" s="82"/>
      <c r="I26" s="236"/>
      <c r="J26" s="91"/>
      <c r="K26" s="84"/>
      <c r="L26" s="84"/>
      <c r="M26" s="83"/>
      <c r="N26" s="86"/>
      <c r="O26" s="92"/>
      <c r="P26" s="88"/>
    </row>
    <row r="27" customFormat="false" ht="15.75" hidden="false" customHeight="false" outlineLevel="0" collapsed="false">
      <c r="B27" s="80"/>
      <c r="C27" s="82"/>
      <c r="D27" s="82"/>
      <c r="E27" s="82"/>
      <c r="F27" s="82"/>
      <c r="G27" s="225"/>
      <c r="H27" s="82"/>
      <c r="I27" s="236"/>
      <c r="J27" s="91"/>
      <c r="K27" s="84"/>
      <c r="L27" s="84"/>
      <c r="M27" s="83"/>
      <c r="N27" s="86"/>
      <c r="O27" s="92"/>
      <c r="P27" s="88"/>
    </row>
    <row r="28" customFormat="false" ht="15.75" hidden="false" customHeight="false" outlineLevel="0" collapsed="false">
      <c r="B28" s="80"/>
      <c r="C28" s="82"/>
      <c r="D28" s="82"/>
      <c r="E28" s="82"/>
      <c r="F28" s="82"/>
      <c r="G28" s="225"/>
      <c r="H28" s="82"/>
      <c r="I28" s="236"/>
      <c r="J28" s="91"/>
      <c r="K28" s="84"/>
      <c r="L28" s="84"/>
      <c r="M28" s="83"/>
      <c r="N28" s="86"/>
      <c r="O28" s="92"/>
      <c r="P28" s="88"/>
    </row>
    <row r="29" customFormat="false" ht="15.75" hidden="false" customHeight="false" outlineLevel="0" collapsed="false">
      <c r="B29" s="80"/>
      <c r="C29" s="82"/>
      <c r="D29" s="82"/>
      <c r="E29" s="82"/>
      <c r="F29" s="82"/>
      <c r="G29" s="225"/>
      <c r="H29" s="82"/>
      <c r="I29" s="236"/>
      <c r="J29" s="91"/>
      <c r="K29" s="84"/>
      <c r="L29" s="84"/>
      <c r="M29" s="83"/>
      <c r="N29" s="86"/>
      <c r="O29" s="92"/>
      <c r="P29" s="88"/>
    </row>
    <row r="30" customFormat="false" ht="15.75" hidden="false" customHeight="false" outlineLevel="0" collapsed="false">
      <c r="B30" s="80"/>
      <c r="C30" s="82"/>
      <c r="D30" s="82"/>
      <c r="E30" s="82"/>
      <c r="F30" s="82"/>
      <c r="G30" s="225"/>
      <c r="H30" s="82"/>
      <c r="I30" s="236"/>
      <c r="J30" s="91"/>
      <c r="K30" s="84"/>
      <c r="L30" s="84"/>
      <c r="M30" s="83"/>
      <c r="N30" s="86"/>
      <c r="O30" s="92"/>
      <c r="P30" s="88"/>
    </row>
    <row r="31" customFormat="false" ht="15.75" hidden="false" customHeight="false" outlineLevel="0" collapsed="false">
      <c r="B31" s="80"/>
      <c r="C31" s="82"/>
      <c r="D31" s="82"/>
      <c r="E31" s="82"/>
      <c r="F31" s="82"/>
      <c r="G31" s="225"/>
      <c r="H31" s="82"/>
      <c r="I31" s="236"/>
      <c r="J31" s="91"/>
      <c r="K31" s="84"/>
      <c r="L31" s="84"/>
      <c r="M31" s="83"/>
      <c r="N31" s="86"/>
      <c r="O31" s="92"/>
      <c r="P31" s="88"/>
    </row>
    <row r="32" customFormat="false" ht="15.75" hidden="false" customHeight="false" outlineLevel="0" collapsed="false">
      <c r="B32" s="80"/>
      <c r="C32" s="82"/>
      <c r="D32" s="82"/>
      <c r="E32" s="82"/>
      <c r="F32" s="82"/>
      <c r="G32" s="225"/>
      <c r="H32" s="82"/>
      <c r="I32" s="236"/>
      <c r="J32" s="91"/>
      <c r="K32" s="84"/>
      <c r="L32" s="84"/>
      <c r="M32" s="83"/>
      <c r="N32" s="86"/>
      <c r="O32" s="92"/>
      <c r="P32" s="88"/>
    </row>
    <row r="33" customFormat="false" ht="15.75" hidden="false" customHeight="false" outlineLevel="0" collapsed="false">
      <c r="B33" s="80"/>
      <c r="C33" s="82"/>
      <c r="D33" s="82"/>
      <c r="E33" s="82"/>
      <c r="F33" s="82"/>
      <c r="G33" s="225"/>
      <c r="H33" s="82"/>
      <c r="I33" s="236"/>
      <c r="J33" s="91"/>
      <c r="K33" s="84"/>
      <c r="L33" s="84"/>
      <c r="M33" s="83"/>
      <c r="N33" s="86"/>
      <c r="O33" s="92"/>
      <c r="P33" s="88"/>
    </row>
    <row r="34" customFormat="false" ht="15.75" hidden="false" customHeight="false" outlineLevel="0" collapsed="false">
      <c r="B34" s="80"/>
      <c r="C34" s="82"/>
      <c r="D34" s="82"/>
      <c r="E34" s="82"/>
      <c r="F34" s="82"/>
      <c r="G34" s="225"/>
      <c r="H34" s="82"/>
      <c r="I34" s="236"/>
      <c r="J34" s="91"/>
      <c r="K34" s="84"/>
      <c r="L34" s="84"/>
      <c r="M34" s="83"/>
      <c r="N34" s="86"/>
      <c r="O34" s="92"/>
      <c r="P34" s="88"/>
    </row>
    <row r="35" customFormat="false" ht="15.75" hidden="false" customHeight="false" outlineLevel="0" collapsed="false">
      <c r="B35" s="80"/>
      <c r="C35" s="82"/>
      <c r="D35" s="82"/>
      <c r="E35" s="82"/>
      <c r="F35" s="82"/>
      <c r="G35" s="225"/>
      <c r="H35" s="82"/>
      <c r="I35" s="236"/>
      <c r="J35" s="91"/>
      <c r="K35" s="84"/>
      <c r="L35" s="84"/>
      <c r="M35" s="83"/>
      <c r="N35" s="86"/>
      <c r="O35" s="92"/>
      <c r="P35" s="88"/>
    </row>
    <row r="36" customFormat="false" ht="15.75" hidden="false" customHeight="false" outlineLevel="0" collapsed="false">
      <c r="B36" s="80"/>
      <c r="C36" s="82"/>
      <c r="D36" s="82"/>
      <c r="E36" s="82"/>
      <c r="F36" s="82"/>
      <c r="G36" s="225"/>
      <c r="H36" s="82"/>
      <c r="I36" s="236"/>
      <c r="J36" s="91"/>
      <c r="K36" s="84"/>
      <c r="L36" s="84"/>
      <c r="M36" s="83"/>
      <c r="N36" s="86"/>
      <c r="O36" s="92"/>
      <c r="P36" s="88"/>
    </row>
    <row r="37" customFormat="false" ht="15.75" hidden="false" customHeight="false" outlineLevel="0" collapsed="false">
      <c r="B37" s="80"/>
      <c r="C37" s="82"/>
      <c r="D37" s="82"/>
      <c r="E37" s="82"/>
      <c r="F37" s="82"/>
      <c r="G37" s="225"/>
      <c r="H37" s="82"/>
      <c r="I37" s="236"/>
      <c r="J37" s="91"/>
      <c r="K37" s="84"/>
      <c r="L37" s="84"/>
      <c r="M37" s="83"/>
      <c r="N37" s="86"/>
      <c r="O37" s="92"/>
      <c r="P37" s="88"/>
    </row>
    <row r="38" customFormat="false" ht="16.5" hidden="false" customHeight="false" outlineLevel="0" collapsed="false">
      <c r="B38" s="80"/>
      <c r="C38" s="82"/>
      <c r="D38" s="82"/>
      <c r="E38" s="82"/>
      <c r="F38" s="82" t="str">
        <f aca="false">IF(D38="","",D38)</f>
        <v/>
      </c>
      <c r="G38" s="225"/>
      <c r="H38" s="82"/>
      <c r="I38" s="236" t="str">
        <f aca="false">IF(D38="","",INT(IF($D$4-F38&gt;0,IF($D$4-F38&lt;INT(1/J38),($D$4-F38)*G38*J38,G38),0)))</f>
        <v/>
      </c>
      <c r="J38" s="85" t="str">
        <f aca="false">IF(H38="","",1/H38)</f>
        <v/>
      </c>
      <c r="K38" s="84" t="str">
        <f aca="false">IF(D38="","",IF($D$4-F38&gt;-1,ROUND(IF($D$4-F38+1=INT(1/J38),G38-I38,IF($D$4-F38+1&lt;=INT(1/J38),G38*J38,0)),0),0))</f>
        <v/>
      </c>
      <c r="L38" s="84" t="str">
        <f aca="false">IF(D38="","",I38+K38)</f>
        <v/>
      </c>
      <c r="M38" s="121"/>
      <c r="N38" s="117"/>
      <c r="O38" s="118"/>
      <c r="P38" s="119"/>
    </row>
    <row r="39" customFormat="false" ht="4.5" hidden="false" customHeight="true" outlineLevel="0" collapsed="false">
      <c r="B39" s="123"/>
      <c r="C39" s="124"/>
      <c r="D39" s="124"/>
      <c r="E39" s="124"/>
      <c r="F39" s="4"/>
      <c r="G39" s="294"/>
      <c r="H39" s="126"/>
      <c r="I39" s="295" t="str">
        <f aca="false">IF(D39="","",INT(IF($D$4-F39&gt;0,IF($D$4-F39&lt;INT(1/J39),($D$4-F39)*G39*J39,G39),0)))</f>
        <v/>
      </c>
      <c r="J39" s="126"/>
      <c r="K39" s="247"/>
      <c r="L39" s="128" t="e">
        <f aca="false">I39+K39</f>
        <v>#VALUE!</v>
      </c>
      <c r="M39" s="118"/>
      <c r="N39" s="248"/>
      <c r="O39" s="116"/>
      <c r="P39" s="249"/>
    </row>
    <row r="40" customFormat="false" ht="16.5" hidden="false" customHeight="false" outlineLevel="0" collapsed="false">
      <c r="B40" s="296"/>
      <c r="C40" s="297"/>
      <c r="D40" s="297"/>
      <c r="E40" s="297" t="s">
        <v>78</v>
      </c>
      <c r="F40" s="33" t="s">
        <v>79</v>
      </c>
      <c r="G40" s="298"/>
      <c r="H40" s="226"/>
      <c r="I40" s="299"/>
      <c r="J40" s="226"/>
      <c r="K40" s="300" t="n">
        <f aca="false">SUM(K14:K38)</f>
        <v>0</v>
      </c>
      <c r="L40" s="301" t="n">
        <f aca="false">SUM(L14:L38)</f>
        <v>0</v>
      </c>
      <c r="M40" s="302"/>
      <c r="N40" s="303"/>
      <c r="O40" s="304"/>
      <c r="P40" s="305"/>
    </row>
    <row r="41" customFormat="false" ht="3.75" hidden="false" customHeight="true" outlineLevel="0" collapsed="false">
      <c r="B41" s="306"/>
      <c r="C41" s="307"/>
      <c r="D41" s="307"/>
      <c r="E41" s="307"/>
      <c r="F41" s="307"/>
      <c r="G41" s="308"/>
      <c r="H41" s="307"/>
      <c r="I41" s="308"/>
      <c r="J41" s="307"/>
      <c r="K41" s="308"/>
      <c r="L41" s="308"/>
      <c r="M41" s="308"/>
      <c r="N41" s="308"/>
      <c r="O41" s="308"/>
      <c r="P41" s="309"/>
    </row>
    <row r="42" customFormat="false" ht="19.5" hidden="false" customHeight="false" outlineLevel="0" collapsed="false">
      <c r="G42" s="164" t="s">
        <v>2</v>
      </c>
      <c r="H42" s="165"/>
      <c r="I42" s="165"/>
      <c r="J42" s="31"/>
    </row>
    <row r="43" customFormat="false" ht="19.5" hidden="false" customHeight="false" outlineLevel="0" collapsed="false">
      <c r="B43" s="2" t="str">
        <f aca="false">B2</f>
        <v>Firma:</v>
      </c>
      <c r="C43" s="3" t="str">
        <f aca="false">C2</f>
        <v>Centro Social Paroquial de Alpalhão</v>
      </c>
      <c r="D43" s="4"/>
      <c r="G43" s="164" t="s">
        <v>3</v>
      </c>
      <c r="H43" s="165"/>
      <c r="I43" s="165"/>
      <c r="J43" s="31"/>
      <c r="K43" s="166" t="s">
        <v>82</v>
      </c>
      <c r="L43" s="124"/>
      <c r="M43" s="289" t="str">
        <f aca="false">IF('Imob. Corpóreo 1'!N51="","",'Imob. Corpóreo 1'!N51)</f>
        <v/>
      </c>
      <c r="N43" s="168"/>
      <c r="O43" s="168"/>
      <c r="P43" s="6"/>
    </row>
    <row r="44" customFormat="false" ht="15.75" hidden="false" customHeight="false" outlineLevel="0" collapsed="false">
      <c r="B44" s="6"/>
      <c r="C44" s="7"/>
      <c r="D44" s="8"/>
      <c r="G44" s="9"/>
      <c r="H44" s="9"/>
      <c r="I44" s="9"/>
      <c r="K44" s="6" t="s">
        <v>4</v>
      </c>
      <c r="L44" s="11"/>
      <c r="M44" s="12" t="str">
        <f aca="false">IF('Imob. Corpóreo 1'!N52="","",'Imob. Corpóreo 1'!N52)</f>
        <v/>
      </c>
      <c r="N44" s="13"/>
      <c r="O44" s="14"/>
      <c r="P44" s="6"/>
    </row>
    <row r="45" customFormat="false" ht="15.75" hidden="false" customHeight="false" outlineLevel="0" collapsed="false">
      <c r="B45" s="6"/>
      <c r="C45" s="15" t="str">
        <f aca="false">C4</f>
        <v>Exercício de </v>
      </c>
      <c r="D45" s="16" t="n">
        <f aca="false">D4</f>
        <v>2002</v>
      </c>
      <c r="E45" s="17"/>
      <c r="G45" s="9"/>
      <c r="H45" s="9"/>
      <c r="I45" s="9"/>
      <c r="K45" s="6"/>
      <c r="M45" s="11"/>
      <c r="N45" s="11"/>
      <c r="O45" s="11"/>
      <c r="P45" s="6"/>
    </row>
    <row r="46" customFormat="false" ht="15.75" hidden="false" customHeight="false" outlineLevel="0" collapsed="false">
      <c r="B46" s="18" t="str">
        <f aca="false">B5</f>
        <v>  Período de tributação de: </v>
      </c>
      <c r="C46" s="19"/>
      <c r="D46" s="8"/>
      <c r="G46" s="9"/>
      <c r="H46" s="9"/>
      <c r="I46" s="9"/>
      <c r="K46" s="20"/>
      <c r="L46" s="21"/>
      <c r="M46" s="22" t="s">
        <v>7</v>
      </c>
      <c r="N46" s="23" t="e">
        <f aca="false">IF(#REF!="","",#REF!)</f>
        <v>#REF!</v>
      </c>
      <c r="O46" s="23"/>
      <c r="P46" s="6"/>
    </row>
    <row r="47" customFormat="false" ht="18.75" hidden="false" customHeight="false" outlineLevel="0" collapsed="false">
      <c r="B47" s="25"/>
      <c r="C47" s="26" t="str">
        <f aca="false">C6</f>
        <v>01/01/19 a 31/12/19</v>
      </c>
      <c r="D47" s="27"/>
      <c r="E47" s="28"/>
      <c r="F47" s="29"/>
      <c r="G47" s="30" t="s">
        <v>105</v>
      </c>
      <c r="H47" s="31"/>
      <c r="K47" s="25"/>
      <c r="L47" s="32"/>
      <c r="M47" s="32"/>
      <c r="N47" s="32"/>
      <c r="O47" s="32"/>
      <c r="P47" s="6"/>
    </row>
    <row r="48" customFormat="false" ht="16.5" hidden="false" customHeight="false" outlineLevel="0" collapsed="false"/>
    <row r="49" customFormat="false" ht="15.75" hidden="false" customHeight="false" outlineLevel="0" collapsed="false">
      <c r="B49" s="34"/>
      <c r="C49" s="169"/>
      <c r="D49" s="170"/>
      <c r="E49" s="171" t="s">
        <v>10</v>
      </c>
      <c r="F49" s="172"/>
      <c r="G49" s="169"/>
      <c r="H49" s="169"/>
      <c r="I49" s="173" t="s">
        <v>11</v>
      </c>
      <c r="J49" s="174"/>
      <c r="K49" s="175"/>
      <c r="L49" s="174"/>
      <c r="M49" s="169"/>
      <c r="N49" s="176" t="s">
        <v>12</v>
      </c>
      <c r="O49" s="177"/>
      <c r="P49" s="178"/>
    </row>
    <row r="50" customFormat="false" ht="15.75" hidden="false" customHeight="false" outlineLevel="0" collapsed="false">
      <c r="B50" s="44"/>
      <c r="C50" s="179" t="s">
        <v>13</v>
      </c>
      <c r="D50" s="124"/>
      <c r="E50" s="166"/>
      <c r="F50" s="4"/>
      <c r="G50" s="180" t="s">
        <v>14</v>
      </c>
      <c r="H50" s="180" t="s">
        <v>15</v>
      </c>
      <c r="I50" s="126"/>
      <c r="J50" s="166"/>
      <c r="K50" s="4"/>
      <c r="L50" s="126"/>
      <c r="M50" s="180" t="s">
        <v>16</v>
      </c>
      <c r="N50" s="181" t="s">
        <v>17</v>
      </c>
      <c r="O50" s="182"/>
      <c r="P50" s="183" t="s">
        <v>18</v>
      </c>
    </row>
    <row r="51" customFormat="false" ht="15.75" hidden="false" customHeight="false" outlineLevel="0" collapsed="false">
      <c r="B51" s="54" t="s">
        <v>19</v>
      </c>
      <c r="C51" s="179" t="s">
        <v>20</v>
      </c>
      <c r="D51" s="184" t="s">
        <v>21</v>
      </c>
      <c r="E51" s="25" t="s">
        <v>22</v>
      </c>
      <c r="F51" s="33"/>
      <c r="G51" s="180" t="s">
        <v>23</v>
      </c>
      <c r="H51" s="180" t="s">
        <v>24</v>
      </c>
      <c r="I51" s="180" t="s">
        <v>25</v>
      </c>
      <c r="J51" s="25" t="s">
        <v>26</v>
      </c>
      <c r="K51" s="33"/>
      <c r="L51" s="180" t="s">
        <v>27</v>
      </c>
      <c r="M51" s="180" t="s">
        <v>28</v>
      </c>
      <c r="N51" s="185"/>
      <c r="O51" s="185"/>
      <c r="P51" s="183" t="s">
        <v>29</v>
      </c>
    </row>
    <row r="52" customFormat="false" ht="15.75" hidden="false" customHeight="false" outlineLevel="0" collapsed="false">
      <c r="B52" s="44"/>
      <c r="C52" s="186"/>
      <c r="D52" s="11"/>
      <c r="E52" s="166"/>
      <c r="F52" s="126"/>
      <c r="G52" s="180" t="s">
        <v>30</v>
      </c>
      <c r="H52" s="186"/>
      <c r="I52" s="180" t="s">
        <v>31</v>
      </c>
      <c r="J52" s="8"/>
      <c r="K52" s="8"/>
      <c r="L52" s="186"/>
      <c r="M52" s="180" t="s">
        <v>32</v>
      </c>
      <c r="N52" s="187" t="s">
        <v>33</v>
      </c>
      <c r="O52" s="187" t="s">
        <v>34</v>
      </c>
      <c r="P52" s="183" t="s">
        <v>35</v>
      </c>
    </row>
    <row r="53" customFormat="false" ht="16.5" hidden="false" customHeight="false" outlineLevel="0" collapsed="false">
      <c r="B53" s="62"/>
      <c r="C53" s="188"/>
      <c r="D53" s="189" t="s">
        <v>33</v>
      </c>
      <c r="E53" s="190" t="s">
        <v>36</v>
      </c>
      <c r="F53" s="191" t="s">
        <v>33</v>
      </c>
      <c r="G53" s="192" t="s">
        <v>37</v>
      </c>
      <c r="H53" s="188"/>
      <c r="I53" s="188"/>
      <c r="J53" s="191" t="s">
        <v>38</v>
      </c>
      <c r="K53" s="191" t="s">
        <v>39</v>
      </c>
      <c r="L53" s="188"/>
      <c r="M53" s="188"/>
      <c r="N53" s="193"/>
      <c r="O53" s="193"/>
      <c r="P53" s="194"/>
    </row>
    <row r="54" customFormat="false" ht="16.5" hidden="false" customHeight="false" outlineLevel="0" collapsed="false">
      <c r="B54" s="69" t="s">
        <v>40</v>
      </c>
      <c r="C54" s="70" t="s">
        <v>41</v>
      </c>
      <c r="D54" s="70" t="s">
        <v>42</v>
      </c>
      <c r="E54" s="70" t="s">
        <v>43</v>
      </c>
      <c r="F54" s="70" t="s">
        <v>44</v>
      </c>
      <c r="G54" s="70" t="s">
        <v>45</v>
      </c>
      <c r="H54" s="70" t="s">
        <v>46</v>
      </c>
      <c r="I54" s="70" t="s">
        <v>47</v>
      </c>
      <c r="J54" s="70" t="s">
        <v>48</v>
      </c>
      <c r="K54" s="70" t="s">
        <v>49</v>
      </c>
      <c r="L54" s="70" t="s">
        <v>50</v>
      </c>
      <c r="M54" s="70" t="s">
        <v>51</v>
      </c>
      <c r="N54" s="70" t="s">
        <v>52</v>
      </c>
      <c r="O54" s="70" t="s">
        <v>53</v>
      </c>
      <c r="P54" s="71" t="s">
        <v>54</v>
      </c>
    </row>
    <row r="55" customFormat="false" ht="15.75" hidden="false" customHeight="false" outlineLevel="0" collapsed="false">
      <c r="B55" s="201"/>
      <c r="C55" s="290"/>
      <c r="D55" s="226"/>
      <c r="E55" s="226"/>
      <c r="F55" s="226" t="str">
        <f aca="false">IF(D55="","",D55)</f>
        <v/>
      </c>
      <c r="G55" s="291" t="n">
        <f aca="false">G40</f>
        <v>0</v>
      </c>
      <c r="H55" s="291" t="n">
        <f aca="false">H40</f>
        <v>0</v>
      </c>
      <c r="I55" s="291" t="n">
        <f aca="false">I40</f>
        <v>0</v>
      </c>
      <c r="J55" s="292"/>
      <c r="K55" s="291" t="n">
        <f aca="false">K40</f>
        <v>0</v>
      </c>
      <c r="L55" s="291" t="n">
        <f aca="false">L40</f>
        <v>0</v>
      </c>
      <c r="M55" s="291" t="n">
        <f aca="false">M40</f>
        <v>0</v>
      </c>
      <c r="N55" s="228" t="n">
        <f aca="false">N40</f>
        <v>0</v>
      </c>
      <c r="O55" s="302" t="n">
        <f aca="false">O40</f>
        <v>0</v>
      </c>
      <c r="P55" s="310" t="n">
        <f aca="false">P40</f>
        <v>0</v>
      </c>
    </row>
    <row r="56" customFormat="false" ht="15.75" hidden="false" customHeight="false" outlineLevel="0" collapsed="false">
      <c r="B56" s="80"/>
      <c r="C56" s="81"/>
      <c r="D56" s="82"/>
      <c r="E56" s="82"/>
      <c r="F56" s="82" t="str">
        <f aca="false">IF(D56="","",D56)</f>
        <v/>
      </c>
      <c r="G56" s="83"/>
      <c r="H56" s="82"/>
      <c r="I56" s="83" t="str">
        <f aca="false">IF(D56="","",INT(IF($D$4-F56&gt;0,IF($D$4-F56&lt;INT(1/J56),($D$4-F56)*G56*J56,G56),0)))</f>
        <v/>
      </c>
      <c r="J56" s="85"/>
      <c r="K56" s="83" t="str">
        <f aca="false">IF(D56="","",IF($D$4-F56&gt;-1,ROUND(IF($D$4-F56+1=INT(1/J56),G56-I56,IF($D$4-F56+1&lt;=INT(1/J56),G56*J56,0)),0),0))</f>
        <v/>
      </c>
      <c r="L56" s="83" t="str">
        <f aca="false">IF(D56="","",I56+K56)</f>
        <v/>
      </c>
      <c r="M56" s="82"/>
      <c r="N56" s="86"/>
      <c r="O56" s="87"/>
      <c r="P56" s="88"/>
    </row>
    <row r="57" customFormat="false" ht="15.75" hidden="false" customHeight="false" outlineLevel="0" collapsed="false">
      <c r="B57" s="80"/>
      <c r="C57" s="81"/>
      <c r="D57" s="82"/>
      <c r="E57" s="82"/>
      <c r="F57" s="82" t="str">
        <f aca="false">IF(D57="","",D57)</f>
        <v/>
      </c>
      <c r="G57" s="83"/>
      <c r="H57" s="82"/>
      <c r="I57" s="83" t="str">
        <f aca="false">IF(D57="","",INT(IF($D$4-F57&gt;0,IF($D$4-F57&lt;INT(1/J57),($D$4-F57)*G57*J57,G57),0)))</f>
        <v/>
      </c>
      <c r="J57" s="85" t="str">
        <f aca="false">IF(H57="","",1/H57)</f>
        <v/>
      </c>
      <c r="K57" s="83" t="str">
        <f aca="false">IF(D57="","",IF($D$4-F57&gt;-1,ROUND(IF($D$4-F57+1=INT(1/J57),G57-I57,IF($D$4-F57+1&lt;=INT(1/J57),G57*J57,0)),0),0))</f>
        <v/>
      </c>
      <c r="L57" s="83" t="str">
        <f aca="false">IF(D57="","",I57+K57)</f>
        <v/>
      </c>
      <c r="M57" s="82"/>
      <c r="N57" s="86"/>
      <c r="O57" s="87"/>
      <c r="P57" s="88"/>
    </row>
    <row r="58" customFormat="false" ht="15.75" hidden="false" customHeight="false" outlineLevel="0" collapsed="false">
      <c r="B58" s="80"/>
      <c r="C58" s="82"/>
      <c r="D58" s="82"/>
      <c r="E58" s="82"/>
      <c r="F58" s="82" t="str">
        <f aca="false">IF(D58="","",D58)</f>
        <v/>
      </c>
      <c r="G58" s="83"/>
      <c r="H58" s="82"/>
      <c r="I58" s="83" t="str">
        <f aca="false">IF(D58="","",INT(IF($D$4-F58&gt;0,IF($D$4-F58&lt;INT(1/J58),($D$4-F58)*G58*J58,G58),0)))</f>
        <v/>
      </c>
      <c r="J58" s="85" t="str">
        <f aca="false">IF(H58="","",1/H58)</f>
        <v/>
      </c>
      <c r="K58" s="83" t="str">
        <f aca="false">IF(D58="","",IF($D$4-F58&gt;-1,ROUND(IF($D$4-F58+1=INT(1/J58),G58-I58,IF($D$4-F58+1&lt;=INT(1/J58),G58*J58,0)),0),0))</f>
        <v/>
      </c>
      <c r="L58" s="83" t="str">
        <f aca="false">IF(D58="","",I58+K58)</f>
        <v/>
      </c>
      <c r="M58" s="82"/>
      <c r="N58" s="86"/>
      <c r="O58" s="87"/>
      <c r="P58" s="88"/>
    </row>
    <row r="59" customFormat="false" ht="15.75" hidden="false" customHeight="false" outlineLevel="0" collapsed="false">
      <c r="B59" s="80"/>
      <c r="C59" s="81"/>
      <c r="D59" s="82"/>
      <c r="E59" s="82"/>
      <c r="F59" s="82" t="str">
        <f aca="false">IF(D59="","",D59)</f>
        <v/>
      </c>
      <c r="G59" s="83"/>
      <c r="H59" s="82"/>
      <c r="I59" s="83" t="str">
        <f aca="false">IF(D59="","",INT(IF($D$4-F59&gt;0,IF($D$4-F59&lt;INT(1/J59),($D$4-F59)*G59*J59,G59),0)))</f>
        <v/>
      </c>
      <c r="J59" s="85" t="str">
        <f aca="false">IF(H59="","",1/H59)</f>
        <v/>
      </c>
      <c r="K59" s="83" t="str">
        <f aca="false">IF(D59="","",IF($D$4-F59&gt;-1,ROUND(IF($D$4-F59+1=INT(1/J59),G59-I59,IF($D$4-F59+1&lt;=INT(1/J59),G59*J59,0)),0),0))</f>
        <v/>
      </c>
      <c r="L59" s="83" t="str">
        <f aca="false">IF(D59="","",I59+K59)</f>
        <v/>
      </c>
      <c r="M59" s="82"/>
      <c r="N59" s="86"/>
      <c r="O59" s="87"/>
      <c r="P59" s="88"/>
    </row>
    <row r="60" customFormat="false" ht="15.75" hidden="false" customHeight="false" outlineLevel="0" collapsed="false">
      <c r="B60" s="80"/>
      <c r="C60" s="82"/>
      <c r="D60" s="90"/>
      <c r="E60" s="82"/>
      <c r="F60" s="82" t="str">
        <f aca="false">IF(D60="","",D60)</f>
        <v/>
      </c>
      <c r="G60" s="311"/>
      <c r="H60" s="90"/>
      <c r="I60" s="83" t="str">
        <f aca="false">IF(D60="","",INT(IF($D$4-F60&gt;0,IF($D$4-F60&lt;INT(1/J60),($D$4-F60)*G60*J60,G60),0)))</f>
        <v/>
      </c>
      <c r="J60" s="85" t="str">
        <f aca="false">IF(H60="","",1/H60)</f>
        <v/>
      </c>
      <c r="K60" s="83" t="str">
        <f aca="false">IF(D60="","",IF($D$4-F60&gt;-1,ROUND(IF($D$4-F60+1=INT(1/J60),G60-I60,IF($D$4-F60+1&lt;=INT(1/J60),G60*J60,0)),0),0))</f>
        <v/>
      </c>
      <c r="L60" s="83" t="str">
        <f aca="false">IF(D60="","",I60+K60)</f>
        <v/>
      </c>
      <c r="M60" s="83"/>
      <c r="N60" s="86"/>
      <c r="O60" s="92"/>
      <c r="P60" s="88"/>
    </row>
    <row r="61" customFormat="false" ht="15.75" hidden="false" customHeight="false" outlineLevel="0" collapsed="false">
      <c r="B61" s="80"/>
      <c r="C61" s="82"/>
      <c r="D61" s="82"/>
      <c r="E61" s="82"/>
      <c r="F61" s="82" t="str">
        <f aca="false">IF(D61="","",D61)</f>
        <v/>
      </c>
      <c r="G61" s="83"/>
      <c r="H61" s="82"/>
      <c r="I61" s="83" t="str">
        <f aca="false">IF(D61="","",INT(IF($D$4-F61&gt;0,IF($D$4-F61&lt;INT(1/J61),($D$4-F61)*G61*J61,G61),0)))</f>
        <v/>
      </c>
      <c r="J61" s="85" t="str">
        <f aca="false">IF(H61="","",1/H61)</f>
        <v/>
      </c>
      <c r="K61" s="83" t="str">
        <f aca="false">IF(D61="","",IF($D$4-F61&gt;-1,ROUND(IF($D$4-F61+1=INT(1/J61),G61-I61,IF($D$4-F61+1&lt;=INT(1/J61),G61*J61,0)),0),0))</f>
        <v/>
      </c>
      <c r="L61" s="83" t="str">
        <f aca="false">IF(D61="","",I61+K61)</f>
        <v/>
      </c>
      <c r="M61" s="83"/>
      <c r="N61" s="86"/>
      <c r="O61" s="92"/>
      <c r="P61" s="88"/>
    </row>
    <row r="62" customFormat="false" ht="15.75" hidden="false" customHeight="false" outlineLevel="0" collapsed="false">
      <c r="B62" s="80"/>
      <c r="C62" s="82"/>
      <c r="D62" s="82"/>
      <c r="E62" s="82"/>
      <c r="F62" s="82" t="str">
        <f aca="false">IF(D62="","",D62)</f>
        <v/>
      </c>
      <c r="G62" s="83"/>
      <c r="H62" s="82"/>
      <c r="I62" s="83" t="str">
        <f aca="false">IF(D62="","",INT(IF($D$4-F62&gt;0,IF($D$4-F62&lt;INT(1/J62),($D$4-F62)*G62*J62,G62),0)))</f>
        <v/>
      </c>
      <c r="J62" s="85" t="str">
        <f aca="false">IF(H62="","",1/H62)</f>
        <v/>
      </c>
      <c r="K62" s="83" t="str">
        <f aca="false">IF(D62="","",IF($D$4-F62&gt;-1,ROUND(IF($D$4-F62+1=INT(1/J62),G62-I62,IF($D$4-F62+1&lt;=INT(1/J62),G62*J62,0)),0),0))</f>
        <v/>
      </c>
      <c r="L62" s="83" t="str">
        <f aca="false">IF(D62="","",I62+K62)</f>
        <v/>
      </c>
      <c r="M62" s="83"/>
      <c r="N62" s="86"/>
      <c r="O62" s="92"/>
      <c r="P62" s="88"/>
    </row>
    <row r="63" customFormat="false" ht="15.75" hidden="false" customHeight="false" outlineLevel="0" collapsed="false">
      <c r="B63" s="80"/>
      <c r="C63" s="82"/>
      <c r="D63" s="82"/>
      <c r="E63" s="82"/>
      <c r="F63" s="82" t="str">
        <f aca="false">IF(D63="","",D63)</f>
        <v/>
      </c>
      <c r="G63" s="83"/>
      <c r="H63" s="82"/>
      <c r="I63" s="83" t="str">
        <f aca="false">IF(D63="","",INT(IF($D$4-F63&gt;0,IF($D$4-F63&lt;INT(1/J63),($D$4-F63)*G63*J63,G63),0)))</f>
        <v/>
      </c>
      <c r="J63" s="85" t="str">
        <f aca="false">IF(H63="","",1/H63)</f>
        <v/>
      </c>
      <c r="K63" s="83" t="str">
        <f aca="false">IF(D63="","",IF($D$4-F63&gt;-1,ROUND(IF($D$4-F63+1=INT(1/J63),G63-I63,IF($D$4-F63+1&lt;=INT(1/J63),G63*J63,0)),0),0))</f>
        <v/>
      </c>
      <c r="L63" s="83" t="str">
        <f aca="false">IF(D63="","",I63+K63)</f>
        <v/>
      </c>
      <c r="M63" s="83"/>
      <c r="N63" s="86"/>
      <c r="O63" s="92"/>
      <c r="P63" s="88"/>
    </row>
    <row r="64" customFormat="false" ht="15.75" hidden="false" customHeight="false" outlineLevel="0" collapsed="false">
      <c r="B64" s="80"/>
      <c r="C64" s="82"/>
      <c r="D64" s="82"/>
      <c r="E64" s="82"/>
      <c r="F64" s="82" t="str">
        <f aca="false">IF(D64="","",D64)</f>
        <v/>
      </c>
      <c r="G64" s="83"/>
      <c r="H64" s="82"/>
      <c r="I64" s="83" t="str">
        <f aca="false">IF(D64="","",INT(IF($D$4-F64&gt;0,IF($D$4-F64&lt;INT(1/J64),($D$4-F64)*G64*J64,G64),0)))</f>
        <v/>
      </c>
      <c r="J64" s="85" t="str">
        <f aca="false">IF(H64="","",1/H64)</f>
        <v/>
      </c>
      <c r="K64" s="83" t="str">
        <f aca="false">IF(D64="","",IF($D$4-F64&gt;-1,ROUND(IF($D$4-F64+1=INT(1/J64),G64-I64,IF($D$4-F64+1&lt;=INT(1/J64),G64*J64,0)),0),0))</f>
        <v/>
      </c>
      <c r="L64" s="83" t="str">
        <f aca="false">IF(D64="","",I64+K64)</f>
        <v/>
      </c>
      <c r="M64" s="83"/>
      <c r="N64" s="86"/>
      <c r="O64" s="92"/>
      <c r="P64" s="88"/>
    </row>
    <row r="65" customFormat="false" ht="15.75" hidden="false" customHeight="false" outlineLevel="0" collapsed="false">
      <c r="B65" s="80"/>
      <c r="C65" s="82"/>
      <c r="D65" s="82"/>
      <c r="E65" s="82"/>
      <c r="F65" s="82" t="str">
        <f aca="false">IF(D65="","",D65)</f>
        <v/>
      </c>
      <c r="G65" s="83"/>
      <c r="H65" s="82"/>
      <c r="I65" s="83" t="str">
        <f aca="false">IF(D65="","",INT(IF($D$4-F65&gt;0,IF($D$4-F65&lt;INT(1/J65),($D$4-F65)*G65*J65,G65),0)))</f>
        <v/>
      </c>
      <c r="J65" s="85" t="str">
        <f aca="false">IF(H65="","",1/H65)</f>
        <v/>
      </c>
      <c r="K65" s="83" t="str">
        <f aca="false">IF(D65="","",IF($D$4-F65&gt;-1,ROUND(IF($D$4-F65+1=INT(1/J65),G65-I65,IF($D$4-F65+1&lt;=INT(1/J65),G65*J65,0)),0),0))</f>
        <v/>
      </c>
      <c r="L65" s="83" t="str">
        <f aca="false">IF(D65="","",I65+K65)</f>
        <v/>
      </c>
      <c r="M65" s="83"/>
      <c r="N65" s="86"/>
      <c r="O65" s="92"/>
      <c r="P65" s="88"/>
    </row>
    <row r="66" customFormat="false" ht="15.75" hidden="false" customHeight="false" outlineLevel="0" collapsed="false">
      <c r="B66" s="80"/>
      <c r="C66" s="82"/>
      <c r="D66" s="82"/>
      <c r="E66" s="82"/>
      <c r="F66" s="82" t="str">
        <f aca="false">IF(D66="","",D66)</f>
        <v/>
      </c>
      <c r="G66" s="83"/>
      <c r="H66" s="82"/>
      <c r="I66" s="83" t="str">
        <f aca="false">IF(D66="","",INT(IF($D$4-F66&gt;0,IF($D$4-F66&lt;INT(1/J66),($D$4-F66)*G66*J66,G66),0)))</f>
        <v/>
      </c>
      <c r="J66" s="85" t="str">
        <f aca="false">IF(H66="","",1/H66)</f>
        <v/>
      </c>
      <c r="K66" s="83" t="str">
        <f aca="false">IF(D66="","",IF($D$4-F66&gt;-1,ROUND(IF($D$4-F66+1=INT(1/J66),G66-I66,IF($D$4-F66+1&lt;=INT(1/J66),G66*J66,0)),0),0))</f>
        <v/>
      </c>
      <c r="L66" s="83" t="str">
        <f aca="false">IF(D66="","",I66+K66)</f>
        <v/>
      </c>
      <c r="M66" s="83"/>
      <c r="N66" s="86"/>
      <c r="O66" s="92"/>
      <c r="P66" s="88"/>
    </row>
    <row r="67" customFormat="false" ht="15.75" hidden="false" customHeight="false" outlineLevel="0" collapsed="false">
      <c r="B67" s="80"/>
      <c r="C67" s="82"/>
      <c r="D67" s="82"/>
      <c r="E67" s="82"/>
      <c r="F67" s="82" t="str">
        <f aca="false">IF(D67="","",D67)</f>
        <v/>
      </c>
      <c r="G67" s="83"/>
      <c r="H67" s="82"/>
      <c r="I67" s="83" t="str">
        <f aca="false">IF(D67="","",INT(IF($D$4-F67&gt;0,IF($D$4-F67&lt;INT(1/J67),($D$4-F67)*G67*J67,G67),0)))</f>
        <v/>
      </c>
      <c r="J67" s="85" t="str">
        <f aca="false">IF(H67="","",1/H67)</f>
        <v/>
      </c>
      <c r="K67" s="83" t="str">
        <f aca="false">IF(D67="","",IF($D$4-F67&gt;-1,ROUND(IF($D$4-F67+1=INT(1/J67),G67-I67,IF($D$4-F67+1&lt;=INT(1/J67),G67*J67,0)),0),0))</f>
        <v/>
      </c>
      <c r="L67" s="83" t="str">
        <f aca="false">IF(D67="","",I67+K67)</f>
        <v/>
      </c>
      <c r="M67" s="83"/>
      <c r="N67" s="86"/>
      <c r="O67" s="92"/>
      <c r="P67" s="88"/>
    </row>
    <row r="68" customFormat="false" ht="15.75" hidden="false" customHeight="false" outlineLevel="0" collapsed="false">
      <c r="B68" s="80"/>
      <c r="C68" s="82"/>
      <c r="D68" s="82"/>
      <c r="E68" s="82"/>
      <c r="F68" s="82" t="str">
        <f aca="false">IF(D68="","",D68)</f>
        <v/>
      </c>
      <c r="G68" s="83"/>
      <c r="H68" s="82"/>
      <c r="I68" s="83" t="str">
        <f aca="false">IF(D68="","",INT(IF($D$4-F68&gt;0,IF($D$4-F68&lt;INT(1/J68),($D$4-F68)*G68*J68,G68),0)))</f>
        <v/>
      </c>
      <c r="J68" s="85" t="str">
        <f aca="false">IF(H68="","",1/H68)</f>
        <v/>
      </c>
      <c r="K68" s="83" t="str">
        <f aca="false">IF(D68="","",IF($D$4-F68&gt;-1,ROUND(IF($D$4-F68+1=INT(1/J68),G68-I68,IF($D$4-F68+1&lt;=INT(1/J68),G68*J68,0)),0),0))</f>
        <v/>
      </c>
      <c r="L68" s="83" t="str">
        <f aca="false">IF(D68="","",I68+K68)</f>
        <v/>
      </c>
      <c r="M68" s="83"/>
      <c r="N68" s="86"/>
      <c r="O68" s="92"/>
      <c r="P68" s="88"/>
    </row>
    <row r="69" customFormat="false" ht="15.75" hidden="false" customHeight="false" outlineLevel="0" collapsed="false">
      <c r="B69" s="80"/>
      <c r="C69" s="82"/>
      <c r="D69" s="82"/>
      <c r="E69" s="82"/>
      <c r="F69" s="82" t="str">
        <f aca="false">IF(D69="","",D69)</f>
        <v/>
      </c>
      <c r="G69" s="83"/>
      <c r="H69" s="82"/>
      <c r="I69" s="83" t="str">
        <f aca="false">IF(D69="","",INT(IF($D$4-F69&gt;0,IF($D$4-F69&lt;INT(1/J69),($D$4-F69)*G69*J69,G69),0)))</f>
        <v/>
      </c>
      <c r="J69" s="85" t="str">
        <f aca="false">IF(H69="","",1/H69)</f>
        <v/>
      </c>
      <c r="K69" s="83" t="str">
        <f aca="false">IF(D69="","",IF($D$4-F69&gt;-1,ROUND(IF($D$4-F69+1=INT(1/J69),G69-I69,IF($D$4-F69+1&lt;=INT(1/J69),G69*J69,0)),0),0))</f>
        <v/>
      </c>
      <c r="L69" s="83" t="str">
        <f aca="false">IF(D69="","",I69+K69)</f>
        <v/>
      </c>
      <c r="M69" s="83"/>
      <c r="N69" s="86"/>
      <c r="O69" s="92"/>
      <c r="P69" s="88"/>
    </row>
    <row r="70" customFormat="false" ht="15.75" hidden="false" customHeight="false" outlineLevel="0" collapsed="false">
      <c r="B70" s="80"/>
      <c r="C70" s="82"/>
      <c r="D70" s="82"/>
      <c r="E70" s="82"/>
      <c r="F70" s="82" t="str">
        <f aca="false">IF(D70="","",D70)</f>
        <v/>
      </c>
      <c r="G70" s="83"/>
      <c r="H70" s="82"/>
      <c r="I70" s="83" t="str">
        <f aca="false">IF(D70="","",INT(IF($D$4-F70&gt;0,IF($D$4-F70&lt;INT(1/J70),($D$4-F70)*G70*J70,G70),0)))</f>
        <v/>
      </c>
      <c r="J70" s="85" t="str">
        <f aca="false">IF(H70="","",1/H70)</f>
        <v/>
      </c>
      <c r="K70" s="83" t="str">
        <f aca="false">IF(D70="","",IF($D$4-F70&gt;-1,ROUND(IF($D$4-F70+1=INT(1/J70),G70-I70,IF($D$4-F70+1&lt;=INT(1/J70),G70*J70,0)),0),0))</f>
        <v/>
      </c>
      <c r="L70" s="83" t="str">
        <f aca="false">IF(D70="","",I70+K70)</f>
        <v/>
      </c>
      <c r="M70" s="83"/>
      <c r="N70" s="86"/>
      <c r="O70" s="92"/>
      <c r="P70" s="88"/>
    </row>
    <row r="71" customFormat="false" ht="15.75" hidden="false" customHeight="false" outlineLevel="0" collapsed="false">
      <c r="B71" s="80"/>
      <c r="C71" s="82"/>
      <c r="D71" s="82"/>
      <c r="E71" s="82"/>
      <c r="F71" s="82" t="str">
        <f aca="false">IF(D71="","",D71)</f>
        <v/>
      </c>
      <c r="G71" s="83"/>
      <c r="H71" s="82"/>
      <c r="I71" s="83" t="str">
        <f aca="false">IF(D71="","",INT(IF($D$4-F71&gt;0,IF($D$4-F71&lt;INT(1/J71),($D$4-F71)*G71*J71,G71),0)))</f>
        <v/>
      </c>
      <c r="J71" s="85" t="str">
        <f aca="false">IF(H71="","",1/H71)</f>
        <v/>
      </c>
      <c r="K71" s="83" t="str">
        <f aca="false">IF(D71="","",IF($D$4-F71&gt;-1,ROUND(IF($D$4-F71+1=INT(1/J71),G71-I71,IF($D$4-F71+1&lt;=INT(1/J71),G71*J71,0)),0),0))</f>
        <v/>
      </c>
      <c r="L71" s="83" t="str">
        <f aca="false">IF(D71="","",I71+K71)</f>
        <v/>
      </c>
      <c r="M71" s="83"/>
      <c r="N71" s="86"/>
      <c r="O71" s="92"/>
      <c r="P71" s="88"/>
    </row>
    <row r="72" customFormat="false" ht="15.75" hidden="false" customHeight="false" outlineLevel="0" collapsed="false">
      <c r="B72" s="80"/>
      <c r="C72" s="82"/>
      <c r="D72" s="82"/>
      <c r="E72" s="82"/>
      <c r="F72" s="82" t="str">
        <f aca="false">IF(D72="","",D72)</f>
        <v/>
      </c>
      <c r="G72" s="83"/>
      <c r="H72" s="82"/>
      <c r="I72" s="83" t="str">
        <f aca="false">IF(D72="","",INT(IF($D$4-F72&gt;0,IF($D$4-F72&lt;INT(1/J72),($D$4-F72)*G72*J72,G72),0)))</f>
        <v/>
      </c>
      <c r="J72" s="85" t="str">
        <f aca="false">IF(H72="","",1/H72)</f>
        <v/>
      </c>
      <c r="K72" s="83" t="str">
        <f aca="false">IF(D72="","",IF($D$4-F72&gt;-1,ROUND(IF($D$4-F72+1=INT(1/J72),G72-I72,IF($D$4-F72+1&lt;=INT(1/J72),G72*J72,0)),0),0))</f>
        <v/>
      </c>
      <c r="L72" s="83" t="str">
        <f aca="false">IF(D72="","",I72+K72)</f>
        <v/>
      </c>
      <c r="M72" s="83"/>
      <c r="N72" s="86"/>
      <c r="O72" s="92"/>
      <c r="P72" s="88"/>
    </row>
    <row r="73" customFormat="false" ht="15.75" hidden="false" customHeight="false" outlineLevel="0" collapsed="false">
      <c r="B73" s="80"/>
      <c r="C73" s="82"/>
      <c r="D73" s="82"/>
      <c r="E73" s="82"/>
      <c r="F73" s="82" t="str">
        <f aca="false">IF(D73="","",D73)</f>
        <v/>
      </c>
      <c r="G73" s="83"/>
      <c r="H73" s="82"/>
      <c r="I73" s="83" t="str">
        <f aca="false">IF(D73="","",INT(IF($D$4-F73&gt;0,IF($D$4-F73&lt;INT(1/J73),($D$4-F73)*G73*J73,G73),0)))</f>
        <v/>
      </c>
      <c r="J73" s="85" t="str">
        <f aca="false">IF(H73="","",1/H73)</f>
        <v/>
      </c>
      <c r="K73" s="83" t="str">
        <f aca="false">IF(D73="","",IF($D$4-F73&gt;-1,ROUND(IF($D$4-F73+1=INT(1/J73),G73-I73,IF($D$4-F73+1&lt;=INT(1/J73),G73*J73,0)),0),0))</f>
        <v/>
      </c>
      <c r="L73" s="83" t="str">
        <f aca="false">IF(D73="","",I73+K73)</f>
        <v/>
      </c>
      <c r="M73" s="83"/>
      <c r="N73" s="86"/>
      <c r="O73" s="92"/>
      <c r="P73" s="88"/>
    </row>
    <row r="74" customFormat="false" ht="15.75" hidden="false" customHeight="false" outlineLevel="0" collapsed="false">
      <c r="B74" s="80"/>
      <c r="C74" s="82"/>
      <c r="D74" s="82"/>
      <c r="E74" s="82"/>
      <c r="F74" s="82" t="str">
        <f aca="false">IF(D74="","",D74)</f>
        <v/>
      </c>
      <c r="G74" s="83"/>
      <c r="H74" s="82"/>
      <c r="I74" s="83" t="str">
        <f aca="false">IF(D74="","",INT(IF($D$4-F74&gt;0,IF($D$4-F74&lt;INT(1/J74),($D$4-F74)*G74*J74,G74),0)))</f>
        <v/>
      </c>
      <c r="J74" s="85" t="str">
        <f aca="false">IF(H74="","",1/H74)</f>
        <v/>
      </c>
      <c r="K74" s="83" t="str">
        <f aca="false">IF(D74="","",IF($D$4-F74&gt;-1,ROUND(IF($D$4-F74+1=INT(1/J74),G74-I74,IF($D$4-F74+1&lt;=INT(1/J74),G74*J74,0)),0),0))</f>
        <v/>
      </c>
      <c r="L74" s="83" t="str">
        <f aca="false">IF(D74="","",I74+K74)</f>
        <v/>
      </c>
      <c r="M74" s="83"/>
      <c r="N74" s="86"/>
      <c r="O74" s="92"/>
      <c r="P74" s="88"/>
    </row>
    <row r="75" customFormat="false" ht="15.75" hidden="false" customHeight="false" outlineLevel="0" collapsed="false">
      <c r="B75" s="80"/>
      <c r="C75" s="82"/>
      <c r="D75" s="82"/>
      <c r="E75" s="82"/>
      <c r="F75" s="82" t="str">
        <f aca="false">IF(D75="","",D75)</f>
        <v/>
      </c>
      <c r="G75" s="83"/>
      <c r="H75" s="82"/>
      <c r="I75" s="83" t="str">
        <f aca="false">IF(D75="","",INT(IF($D$4-F75&gt;0,IF($D$4-F75&lt;INT(1/J75),($D$4-F75)*G75*J75,G75),0)))</f>
        <v/>
      </c>
      <c r="J75" s="85" t="str">
        <f aca="false">IF(H75="","",1/H75)</f>
        <v/>
      </c>
      <c r="K75" s="83" t="str">
        <f aca="false">IF(D75="","",IF($D$4-F75&gt;-1,ROUND(IF($D$4-F75+1=INT(1/J75),G75-I75,IF($D$4-F75+1&lt;=INT(1/J75),G75*J75,0)),0),0))</f>
        <v/>
      </c>
      <c r="L75" s="83" t="str">
        <f aca="false">IF(D75="","",I75+K75)</f>
        <v/>
      </c>
      <c r="M75" s="83"/>
      <c r="N75" s="86"/>
      <c r="O75" s="92"/>
      <c r="P75" s="88"/>
    </row>
    <row r="76" customFormat="false" ht="15.75" hidden="false" customHeight="false" outlineLevel="0" collapsed="false">
      <c r="B76" s="80"/>
      <c r="C76" s="82"/>
      <c r="D76" s="82"/>
      <c r="E76" s="82"/>
      <c r="F76" s="82" t="str">
        <f aca="false">IF(D76="","",D76)</f>
        <v/>
      </c>
      <c r="G76" s="83"/>
      <c r="H76" s="82"/>
      <c r="I76" s="83" t="str">
        <f aca="false">IF(D76="","",INT(IF($D$4-F76&gt;0,IF($D$4-F76&lt;INT(1/J76),($D$4-F76)*G76*J76,G76),0)))</f>
        <v/>
      </c>
      <c r="J76" s="85" t="str">
        <f aca="false">IF(H76="","",1/H76)</f>
        <v/>
      </c>
      <c r="K76" s="83" t="str">
        <f aca="false">IF(D76="","",IF($D$4-F76&gt;-1,ROUND(IF($D$4-F76+1=INT(1/J76),G76-I76,IF($D$4-F76+1&lt;=INT(1/J76),G76*J76,0)),0),0))</f>
        <v/>
      </c>
      <c r="L76" s="83" t="str">
        <f aca="false">IF(D76="","",I76+K76)</f>
        <v/>
      </c>
      <c r="M76" s="83"/>
      <c r="N76" s="86"/>
      <c r="O76" s="92"/>
      <c r="P76" s="88"/>
    </row>
    <row r="77" customFormat="false" ht="15.75" hidden="false" customHeight="false" outlineLevel="0" collapsed="false">
      <c r="B77" s="80"/>
      <c r="C77" s="82"/>
      <c r="D77" s="82"/>
      <c r="E77" s="82"/>
      <c r="F77" s="82" t="str">
        <f aca="false">IF(D77="","",D77)</f>
        <v/>
      </c>
      <c r="G77" s="83"/>
      <c r="H77" s="82"/>
      <c r="I77" s="83" t="str">
        <f aca="false">IF(D77="","",INT(IF($D$4-F77&gt;0,IF($D$4-F77&lt;INT(1/J77),($D$4-F77)*G77*J77,G77),0)))</f>
        <v/>
      </c>
      <c r="J77" s="85" t="str">
        <f aca="false">IF(H77="","",1/H77)</f>
        <v/>
      </c>
      <c r="K77" s="83" t="str">
        <f aca="false">IF(D77="","",IF($D$4-F77&gt;-1,ROUND(IF($D$4-F77+1=INT(1/J77),G77-I77,IF($D$4-F77+1&lt;=INT(1/J77),G77*J77,0)),0),0))</f>
        <v/>
      </c>
      <c r="L77" s="83" t="str">
        <f aca="false">IF(D77="","",I77+K77)</f>
        <v/>
      </c>
      <c r="M77" s="83"/>
      <c r="N77" s="86"/>
      <c r="O77" s="92"/>
      <c r="P77" s="88"/>
    </row>
    <row r="78" customFormat="false" ht="15.75" hidden="false" customHeight="false" outlineLevel="0" collapsed="false">
      <c r="B78" s="80"/>
      <c r="C78" s="82"/>
      <c r="D78" s="82"/>
      <c r="E78" s="82"/>
      <c r="F78" s="82" t="str">
        <f aca="false">IF(D78="","",D78)</f>
        <v/>
      </c>
      <c r="G78" s="83"/>
      <c r="H78" s="82"/>
      <c r="I78" s="83" t="str">
        <f aca="false">IF(D78="","",INT(IF($D$4-F78&gt;0,IF($D$4-F78&lt;INT(1/J78),($D$4-F78)*G78*J78,G78),0)))</f>
        <v/>
      </c>
      <c r="J78" s="85" t="str">
        <f aca="false">IF(H78="","",1/H78)</f>
        <v/>
      </c>
      <c r="K78" s="83" t="str">
        <f aca="false">IF(D78="","",IF($D$4-F78&gt;-1,ROUND(IF($D$4-F78+1=INT(1/J78),G78-I78,IF($D$4-F78+1&lt;=INT(1/J78),G78*J78,0)),0),0))</f>
        <v/>
      </c>
      <c r="L78" s="83" t="str">
        <f aca="false">IF(D78="","",I78+K78)</f>
        <v/>
      </c>
      <c r="M78" s="83"/>
      <c r="N78" s="86"/>
      <c r="O78" s="92"/>
      <c r="P78" s="88"/>
    </row>
    <row r="79" customFormat="false" ht="16.5" hidden="false" customHeight="false" outlineLevel="0" collapsed="false">
      <c r="B79" s="80"/>
      <c r="C79" s="82"/>
      <c r="D79" s="82"/>
      <c r="E79" s="82"/>
      <c r="F79" s="82" t="str">
        <f aca="false">IF(D79="","",D79)</f>
        <v/>
      </c>
      <c r="G79" s="83"/>
      <c r="H79" s="82"/>
      <c r="I79" s="83" t="str">
        <f aca="false">IF(D79="","",INT(IF($D$4-F79&gt;0,IF($D$4-F79&lt;INT(1/J79),($D$4-F79)*G79*J79,G79),0)))</f>
        <v/>
      </c>
      <c r="J79" s="85" t="str">
        <f aca="false">IF(H79="","",1/H79)</f>
        <v/>
      </c>
      <c r="K79" s="83" t="str">
        <f aca="false">IF(D79="","",IF($D$4-F79&gt;-1,ROUND(IF($D$4-F79+1=INT(1/J79),G79-I79,IF($D$4-F79+1&lt;=INT(1/J79),G79*J79,0)),0),0))</f>
        <v/>
      </c>
      <c r="L79" s="83" t="str">
        <f aca="false">IF(D79="","",I79+K79)</f>
        <v/>
      </c>
      <c r="M79" s="121"/>
      <c r="N79" s="117"/>
      <c r="O79" s="118"/>
      <c r="P79" s="119"/>
    </row>
    <row r="80" customFormat="false" ht="16.5" hidden="false" customHeight="false" outlineLevel="0" collapsed="false">
      <c r="B80" s="123"/>
      <c r="C80" s="124"/>
      <c r="D80" s="124"/>
      <c r="E80" s="124"/>
      <c r="F80" s="4"/>
      <c r="G80" s="312"/>
      <c r="H80" s="126"/>
      <c r="I80" s="246" t="str">
        <f aca="false">IF(D80="","",INT(IF($D$4-F80&gt;0,IF($D$4-F80&lt;INT(1/J80),($D$4-F80)*G80*J80,G80),0)))</f>
        <v/>
      </c>
      <c r="J80" s="126"/>
      <c r="K80" s="247"/>
      <c r="L80" s="247" t="e">
        <f aca="false">I80+K80</f>
        <v>#VALUE!</v>
      </c>
      <c r="M80" s="118"/>
      <c r="N80" s="248"/>
      <c r="O80" s="116"/>
      <c r="P80" s="249"/>
    </row>
    <row r="81" customFormat="false" ht="16.5" hidden="false" customHeight="false" outlineLevel="0" collapsed="false">
      <c r="B81" s="296"/>
      <c r="C81" s="297"/>
      <c r="D81" s="297"/>
      <c r="E81" s="297" t="s">
        <v>78</v>
      </c>
      <c r="F81" s="33" t="s">
        <v>79</v>
      </c>
      <c r="G81" s="313" t="n">
        <f aca="false">SUM(G55:G79)</f>
        <v>0</v>
      </c>
      <c r="H81" s="226"/>
      <c r="I81" s="314" t="n">
        <f aca="false">SUM(I55:I79)</f>
        <v>0</v>
      </c>
      <c r="J81" s="226"/>
      <c r="K81" s="300" t="n">
        <f aca="false">SUM(K55:K79)</f>
        <v>0</v>
      </c>
      <c r="L81" s="300" t="n">
        <f aca="false">SUM(L55:L79)</f>
        <v>0</v>
      </c>
      <c r="M81" s="302"/>
      <c r="N81" s="303"/>
      <c r="O81" s="304"/>
      <c r="P81" s="305"/>
    </row>
    <row r="82" customFormat="false" ht="17.25" hidden="false" customHeight="false" outlineLevel="0" collapsed="false">
      <c r="B82" s="306"/>
      <c r="C82" s="307"/>
      <c r="D82" s="307"/>
      <c r="E82" s="307"/>
      <c r="F82" s="307"/>
      <c r="G82" s="308"/>
      <c r="H82" s="307"/>
      <c r="I82" s="308"/>
      <c r="J82" s="307"/>
      <c r="K82" s="308"/>
      <c r="L82" s="308"/>
      <c r="M82" s="308"/>
      <c r="N82" s="308"/>
      <c r="O82" s="308"/>
      <c r="P82" s="309"/>
    </row>
  </sheetData>
  <printOptions headings="false" gridLines="false" gridLinesSet="true" horizontalCentered="false" verticalCentered="false"/>
  <pageMargins left="0.354166666666667" right="0.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17:13:24Z</dcterms:created>
  <dc:creator>Arménio Brilha Costa</dc:creator>
  <dc:description/>
  <dc:language>en-US</dc:language>
  <cp:lastModifiedBy>USER</cp:lastModifiedBy>
  <cp:lastPrinted>2019-11-04T16:41:05Z</cp:lastPrinted>
  <dcterms:modified xsi:type="dcterms:W3CDTF">2019-11-04T16:41:53Z</dcterms:modified>
  <cp:revision>0</cp:revision>
  <dc:subject/>
  <dc:title/>
</cp:coreProperties>
</file>